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31">
  <si>
    <t xml:space="preserve">Номер п/п</t>
  </si>
  <si>
    <t xml:space="preserve">Реестровый номер ОТИ*</t>
  </si>
  <si>
    <t xml:space="preserve">Код ОТИ</t>
  </si>
  <si>
    <t xml:space="preserve">Тип ОТИ</t>
  </si>
  <si>
    <t xml:space="preserve">Полное наименование вокзала</t>
  </si>
  <si>
    <t xml:space="preserve">Количество путей на участке железнодорожной линии</t>
  </si>
  <si>
    <t xml:space="preserve">Нахождение ОТИ в границах  Населенного пункта</t>
  </si>
  <si>
    <t xml:space="preserve">Код населенного пункта по ОКАТО</t>
  </si>
  <si>
    <t xml:space="preserve">Код региона по ОКАТО</t>
  </si>
  <si>
    <t xml:space="preserve">Код ФО</t>
  </si>
  <si>
    <t xml:space="preserve">Субьект транспортной ифраструктуры (СТИ)</t>
  </si>
  <si>
    <t xml:space="preserve">Юр.адрес СТИ</t>
  </si>
  <si>
    <t xml:space="preserve">Факт.адрес СТИ</t>
  </si>
  <si>
    <t xml:space="preserve">ЕГРЮЛ</t>
  </si>
  <si>
    <t xml:space="preserve">Номер дороги</t>
  </si>
  <si>
    <t xml:space="preserve">Код ТерУправл</t>
  </si>
  <si>
    <t xml:space="preserve">Код станции</t>
  </si>
  <si>
    <t xml:space="preserve">Выполнение на станции работ по погрузке/выгрузке грузов повышенной опасности</t>
  </si>
  <si>
    <t xml:space="preserve">Класс
вокзала</t>
  </si>
  <si>
    <t xml:space="preserve">Кол-во 
пасс. платформ на ОТИ</t>
  </si>
  <si>
    <t xml:space="preserve">Характеристика пассажирских платформ</t>
  </si>
  <si>
    <t xml:space="preserve">Обслуживание пассажиров дальнего сообщения</t>
  </si>
  <si>
    <t xml:space="preserve">Обслуживание пассажиров пригородного сообщения</t>
  </si>
  <si>
    <t xml:space="preserve">Размер движения 
пассажирских поездов дальнего следования</t>
  </si>
  <si>
    <t xml:space="preserve">Размер движения пассажирских поездов пригородного сообщения</t>
  </si>
  <si>
    <t xml:space="preserve">Количество пассажиров дальнего сообщения</t>
  </si>
  <si>
    <t xml:space="preserve">Количество пассажиров пригородного сообщения</t>
  </si>
  <si>
    <t xml:space="preserve">Средний поток пассажиров на вокзале, формируемый из количества принятых и отправленных пассажиров, чел. в час</t>
  </si>
  <si>
    <r>
      <rPr>
        <b val="true"/>
        <sz val="11"/>
        <rFont val="Calibri"/>
        <family val="2"/>
        <charset val="204"/>
      </rPr>
      <t xml:space="preserve">Площадь территории вокзала, м</t>
    </r>
    <r>
      <rPr>
        <b val="true"/>
        <vertAlign val="superscript"/>
        <sz val="10"/>
        <rFont val="Arial Cyr"/>
        <family val="0"/>
        <charset val="204"/>
      </rPr>
      <t xml:space="preserve">2</t>
    </r>
  </si>
  <si>
    <r>
      <rPr>
        <b val="true"/>
        <sz val="11"/>
        <rFont val="Calibri"/>
        <family val="2"/>
        <charset val="204"/>
      </rPr>
      <t xml:space="preserve">Общая площадь зданий вокзала, м</t>
    </r>
    <r>
      <rPr>
        <b val="true"/>
        <vertAlign val="superscript"/>
        <sz val="10"/>
        <rFont val="Arial Cyr"/>
        <family val="0"/>
        <charset val="204"/>
      </rPr>
      <t xml:space="preserve">2</t>
    </r>
  </si>
  <si>
    <r>
      <rPr>
        <b val="true"/>
        <sz val="11"/>
        <rFont val="Calibri"/>
        <family val="2"/>
        <charset val="204"/>
      </rPr>
      <t xml:space="preserve">Площадь помещений вокзала, предназначенных для пассажиров (пользователей и посетителей), м</t>
    </r>
    <r>
      <rPr>
        <b val="true"/>
        <vertAlign val="superscript"/>
        <sz val="10"/>
        <rFont val="Arial Cyr"/>
        <family val="0"/>
        <charset val="204"/>
      </rPr>
      <t xml:space="preserve">2</t>
    </r>
  </si>
  <si>
    <t xml:space="preserve">Количество персонала на ОТИ в смене
макс./мин.</t>
  </si>
  <si>
    <t xml:space="preserve">Расчетная (проектная) вместимость вокзала</t>
  </si>
  <si>
    <t xml:space="preserve">Условия эксплуатации (режим работы)</t>
  </si>
  <si>
    <t xml:space="preserve">Максимальная скорость движения по участку, на котором расположен вокзал</t>
  </si>
  <si>
    <t xml:space="preserve">Время восстановления ОТИ при совершении АНВ, приведшего к полному прекращению транспортной функции ОТИ</t>
  </si>
  <si>
    <t xml:space="preserve">Состав сил и средств, привлекаемых для восстановления ОТИ</t>
  </si>
  <si>
    <t xml:space="preserve">ЖВЫ116064</t>
  </si>
  <si>
    <t xml:space="preserve">Железнодорожный вокзал на станции Клин Октябрьской дирекции пассажирских обустройств - структурного подразделения центральной Дирекции пассажирских обустройств - филиала ОАО "РЖД"</t>
  </si>
  <si>
    <t xml:space="preserve">ОАО "РЖД"</t>
  </si>
  <si>
    <t xml:space="preserve">107174 г.Москва, ул. Новая Басманная, д. 2</t>
  </si>
  <si>
    <t xml:space="preserve">500*0,5*1; 500*0,5*2; 500*0,5*3</t>
  </si>
  <si>
    <t xml:space="preserve">20/12</t>
  </si>
  <si>
    <t xml:space="preserve">15</t>
  </si>
  <si>
    <t xml:space="preserve">ЖВД205400</t>
  </si>
  <si>
    <t xml:space="preserve">Железнодорожный вокзал на станции Восстание-Пассажирская Горьковской региональной дирекции железнодорожных вокзалов - структурного подразделения Дирекции железнодорожных вокзалов - филиала ОАО "РЖД"</t>
  </si>
  <si>
    <t xml:space="preserve">630*7*1, 630*7*1-2</t>
  </si>
  <si>
    <t xml:space="preserve">10</t>
  </si>
  <si>
    <t xml:space="preserve">Пассажирский остановочный железнодорожный пункт Победа, находящийся на железнодорожном участке Апрелевка - Железнодорожная Московской железной дороги - филиала ОАО "РЖД" в границах Московского центрального диаметра</t>
  </si>
  <si>
    <t xml:space="preserve">215*1,1*1,4;       215*1,1*2,5;      215*1,2*3,6  </t>
  </si>
  <si>
    <t xml:space="preserve">6/3</t>
  </si>
  <si>
    <t xml:space="preserve">Инструкция по заполнению Формы ОТИ-5</t>
  </si>
  <si>
    <t xml:space="preserve">Указывается реестровый номер ОТИ если объект был категорирован и имеется уведомление о включении в Реестр категорированных объектов транспортной инфраструктуры</t>
  </si>
  <si>
    <t xml:space="preserve">Указываются следующие коды  ОТИ:</t>
  </si>
  <si>
    <t xml:space="preserve">Код Федерального округа:</t>
  </si>
  <si>
    <t xml:space="preserve">пассажирский остановочный пункт МЦК</t>
  </si>
  <si>
    <t xml:space="preserve">Центральный федеральный округ</t>
  </si>
  <si>
    <t xml:space="preserve">пассажирский остановочный пункт МЦД</t>
  </si>
  <si>
    <t xml:space="preserve">Южный федеральный округ</t>
  </si>
  <si>
    <t xml:space="preserve">вокзальные комплексы обслуживающие пассажиров на линии высокоскоростного (скоростного) сообщения</t>
  </si>
  <si>
    <t xml:space="preserve">Северо-Западный федеральный округ</t>
  </si>
  <si>
    <t xml:space="preserve">вокзальные комплексы дальнего сообщения принадлежащие ДЖВ</t>
  </si>
  <si>
    <t xml:space="preserve">Дальневосточный федеральный округ</t>
  </si>
  <si>
    <t xml:space="preserve">вокзальный комплекс принадлежащий субъекту (муниципальному образованию) РФ</t>
  </si>
  <si>
    <t xml:space="preserve">Сибирский федеральный округ</t>
  </si>
  <si>
    <t xml:space="preserve">вокзальный комплекс,  обслуживающий  пассажиров дальнего следования, местного и пригородного сообщения</t>
  </si>
  <si>
    <t xml:space="preserve">Уральский федеральный округ</t>
  </si>
  <si>
    <t xml:space="preserve">вокзальные комплексы местного и пригородного сообщения</t>
  </si>
  <si>
    <t xml:space="preserve">Приволжский федеральный округ</t>
  </si>
  <si>
    <t xml:space="preserve">вокзальные комплексы пригородного сообщения на линии скоростного (высокоскоростного) движения</t>
  </si>
  <si>
    <t xml:space="preserve">Северо-Кавказский федеральный округ</t>
  </si>
  <si>
    <t xml:space="preserve">вокзальные комплексы пригородного сообщения</t>
  </si>
  <si>
    <t xml:space="preserve">Указывается полное наименование субьекта транспортной ифраструктуры, юридического лица, ИП</t>
  </si>
  <si>
    <t xml:space="preserve">Тип объекта: ставится цифра "5" Вокзалы (по постановлению Пр.РФ от 15.09.2020 № 1442)</t>
  </si>
  <si>
    <t xml:space="preserve">Указывается юридический адрес собственника </t>
  </si>
  <si>
    <t xml:space="preserve">Вносится полное наименование вокзала с указанием железнодорожной станции, структурного подразделения, филиала субъекта транспортной инфраструктуры в ведении (управлении) которого он находится</t>
  </si>
  <si>
    <t xml:space="preserve">Указывается фактический адрес собственника </t>
  </si>
  <si>
    <t xml:space="preserve">Указывается количество путей на участке железнодорожной линии (цифра)</t>
  </si>
  <si>
    <t xml:space="preserve">Указывается регистрационный номер записи о государственной регистрации, дата внесения в единый государственный реестр</t>
  </si>
  <si>
    <t xml:space="preserve">Нахождение ОТИ в границах населенного пункта (НП)</t>
  </si>
  <si>
    <t xml:space="preserve">Указывается Номер дороги</t>
  </si>
  <si>
    <t xml:space="preserve">Вне населенного пункта</t>
  </si>
  <si>
    <t xml:space="preserve">Октябрьская</t>
  </si>
  <si>
    <t xml:space="preserve">В населенном пункте</t>
  </si>
  <si>
    <t xml:space="preserve">Калининградская</t>
  </si>
  <si>
    <t xml:space="preserve">Код населенного пункта по ОКАТО  (Общероссийский классификатор объектов административно-территориального деления)</t>
  </si>
  <si>
    <t xml:space="preserve">Московская</t>
  </si>
  <si>
    <t xml:space="preserve">Код региона по ОКАТО  (Общероссийский классификатор объектов административно-территориального деления)</t>
  </si>
  <si>
    <t xml:space="preserve">Горьковская</t>
  </si>
  <si>
    <t xml:space="preserve">Алтайский край</t>
  </si>
  <si>
    <t xml:space="preserve">Северная</t>
  </si>
  <si>
    <t xml:space="preserve">Краснодарский край</t>
  </si>
  <si>
    <t xml:space="preserve">Северо-Кавказская</t>
  </si>
  <si>
    <t xml:space="preserve">Красноярский край</t>
  </si>
  <si>
    <t xml:space="preserve">Юго-Восточная</t>
  </si>
  <si>
    <t xml:space="preserve">Приморский край</t>
  </si>
  <si>
    <t xml:space="preserve">Приволжская</t>
  </si>
  <si>
    <t xml:space="preserve">Ставропольский край</t>
  </si>
  <si>
    <t xml:space="preserve">Куйбышевская</t>
  </si>
  <si>
    <t xml:space="preserve">Хабаровский край</t>
  </si>
  <si>
    <t xml:space="preserve">Свердловская</t>
  </si>
  <si>
    <t xml:space="preserve">Амурская область</t>
  </si>
  <si>
    <t xml:space="preserve">Южно-Уральская</t>
  </si>
  <si>
    <t xml:space="preserve">Архангельская область</t>
  </si>
  <si>
    <t xml:space="preserve">Западно-Сибирская</t>
  </si>
  <si>
    <t xml:space="preserve">Астраханская область</t>
  </si>
  <si>
    <t xml:space="preserve">Красноярская</t>
  </si>
  <si>
    <t xml:space="preserve">Белгородская область</t>
  </si>
  <si>
    <t xml:space="preserve">Восточно-Сибирская</t>
  </si>
  <si>
    <t xml:space="preserve">Брянская область</t>
  </si>
  <si>
    <t xml:space="preserve">Забайкальская</t>
  </si>
  <si>
    <t xml:space="preserve">Владимирская область</t>
  </si>
  <si>
    <t xml:space="preserve">Дальневосточная</t>
  </si>
  <si>
    <t xml:space="preserve">Волгоградская область</t>
  </si>
  <si>
    <t xml:space="preserve">Крым</t>
  </si>
  <si>
    <t xml:space="preserve">Вологодская область</t>
  </si>
  <si>
    <t xml:space="preserve">Код территориального управления:</t>
  </si>
  <si>
    <t xml:space="preserve">Воронежская область</t>
  </si>
  <si>
    <t xml:space="preserve">ЦТУ</t>
  </si>
  <si>
    <t xml:space="preserve">Нижегородская область</t>
  </si>
  <si>
    <t xml:space="preserve">С-ЗТУ</t>
  </si>
  <si>
    <t xml:space="preserve">Ивановская область</t>
  </si>
  <si>
    <t xml:space="preserve">ПрТУ</t>
  </si>
  <si>
    <t xml:space="preserve">Иркутская область</t>
  </si>
  <si>
    <t xml:space="preserve">УТУ</t>
  </si>
  <si>
    <t xml:space="preserve">Республика Ингушетия</t>
  </si>
  <si>
    <t xml:space="preserve">ЮТУ</t>
  </si>
  <si>
    <t xml:space="preserve">Калининградская область</t>
  </si>
  <si>
    <t xml:space="preserve">СТУ</t>
  </si>
  <si>
    <t xml:space="preserve">Тверская область</t>
  </si>
  <si>
    <t xml:space="preserve">ДТУ</t>
  </si>
  <si>
    <t xml:space="preserve">Калужская область</t>
  </si>
  <si>
    <r>
      <rPr>
        <sz val="10"/>
        <rFont val="Arial"/>
        <family val="2"/>
        <charset val="204"/>
      </rPr>
      <t xml:space="preserve">Указывается 6-ти значный код  железнодорожной станции (ЕСР) на которой расположен вокзал (вокзальный комплекс). </t>
    </r>
    <r>
      <rPr>
        <sz val="10"/>
        <color rgb="FFFF0000"/>
        <rFont val="Arial"/>
        <family val="2"/>
        <charset val="204"/>
      </rPr>
      <t xml:space="preserve">Для</t>
    </r>
    <r>
      <rPr>
        <sz val="10"/>
        <rFont val="Arial"/>
        <family val="2"/>
        <charset val="204"/>
      </rPr>
      <t xml:space="preserve"> </t>
    </r>
    <r>
      <rPr>
        <sz val="10"/>
        <color rgb="FFFF0000"/>
        <rFont val="Arial"/>
        <family val="2"/>
        <charset val="204"/>
      </rPr>
      <t xml:space="preserve">пассажирских остановочных пунктов МЦД и пассажирских остановочных пунктов МЦК указывается 6-ти значный код остановочного пункта  (ЕСР)
</t>
    </r>
  </si>
  <si>
    <t xml:space="preserve">Камчатский край</t>
  </si>
  <si>
    <t xml:space="preserve">Указывается уловие - Выполнение на станции работ по погрузке/выгрузке грузов повышенной опасности</t>
  </si>
  <si>
    <t xml:space="preserve">Кемеровская область</t>
  </si>
  <si>
    <t xml:space="preserve">нет</t>
  </si>
  <si>
    <t xml:space="preserve">Кировская область</t>
  </si>
  <si>
    <t xml:space="preserve">да</t>
  </si>
  <si>
    <t xml:space="preserve">Костромская область</t>
  </si>
  <si>
    <t xml:space="preserve">Указывается класс вокзала</t>
  </si>
  <si>
    <t xml:space="preserve">Республика Крым</t>
  </si>
  <si>
    <t xml:space="preserve">внеклассный</t>
  </si>
  <si>
    <t xml:space="preserve">Самарская область</t>
  </si>
  <si>
    <t xml:space="preserve">I класс</t>
  </si>
  <si>
    <t xml:space="preserve">Курганская область</t>
  </si>
  <si>
    <t xml:space="preserve">II класс</t>
  </si>
  <si>
    <t xml:space="preserve">Курская область</t>
  </si>
  <si>
    <t xml:space="preserve">III класс</t>
  </si>
  <si>
    <t xml:space="preserve">г. Санкт-Петербург</t>
  </si>
  <si>
    <t xml:space="preserve">IV класс</t>
  </si>
  <si>
    <t xml:space="preserve">Ленинградская область</t>
  </si>
  <si>
    <t xml:space="preserve">без класса</t>
  </si>
  <si>
    <t xml:space="preserve">Липецкая область</t>
  </si>
  <si>
    <t xml:space="preserve">остановочные пункты</t>
  </si>
  <si>
    <t xml:space="preserve">Магаданская область</t>
  </si>
  <si>
    <t xml:space="preserve">Указывается количество пассажирских платформ технологически связанных с работой вокзала</t>
  </si>
  <si>
    <t xml:space="preserve">г. Москва</t>
  </si>
  <si>
    <t xml:space="preserve">Указываются характеристики (длина, высота в метрах, номер пути) пассажирских платформ, технологически связанных с работой вокзала. Например: 450*1,2 *1; 550*0,5*1-2</t>
  </si>
  <si>
    <t xml:space="preserve">Московская область</t>
  </si>
  <si>
    <t xml:space="preserve">Обслуживание пассажиров дальнего и местного  сообщения</t>
  </si>
  <si>
    <t xml:space="preserve">Мурман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Указывается суммарное количество отправляющихся и прибывающих пассажирских поездов дальнего следования, включая местного сообщения, по всем направлениям в сутки согласно расписанию движения поездов </t>
  </si>
  <si>
    <t xml:space="preserve">г.Байконур</t>
  </si>
  <si>
    <t xml:space="preserve">Указывается суммарное количество отправляющихся и прибывающих пассажирских поездов пригородного сообщения по всем направлениям в сутки согласно расписанию движения поездов </t>
  </si>
  <si>
    <t xml:space="preserve">Пензенская область</t>
  </si>
  <si>
    <r>
      <rPr>
        <sz val="10"/>
        <color rgb="FF000000"/>
        <rFont val="Arial Cyr"/>
        <family val="0"/>
        <charset val="204"/>
      </rPr>
      <t xml:space="preserve">Указывается количество  прибывших и отправленных пассажиров  дальнего и местного сообщения по всем направлениям в среднем в сутки (в годовом исчислении). Значение формируется на основе   предыдущего календарного года,  по формуле:</t>
    </r>
    <r>
      <rPr>
        <b val="true"/>
        <sz val="10"/>
        <color rgb="FF000000"/>
        <rFont val="Arial Cyr"/>
        <family val="0"/>
        <charset val="204"/>
      </rPr>
      <t xml:space="preserve"> (Пд1+Пд2)/365</t>
    </r>
    <r>
      <rPr>
        <sz val="10"/>
        <color rgb="FF000000"/>
        <rFont val="Arial Cyr"/>
        <family val="0"/>
        <charset val="204"/>
      </rPr>
      <t xml:space="preserve">, где Пд1 и Пд2 - количество прибывших и отправленных пассажиров дальнего следования.</t>
    </r>
  </si>
  <si>
    <t xml:space="preserve">Пермский край</t>
  </si>
  <si>
    <r>
      <rPr>
        <sz val="10"/>
        <color rgb="FF000000"/>
        <rFont val="Arial Cyr"/>
        <family val="0"/>
        <charset val="204"/>
      </rPr>
      <t xml:space="preserve">Указывается количество  прибывших и отправленных пассажиров  в  пригородном сообщениях по всем направлениям в среднем в сутки (в годовом исчислении). Значение формируется на основе  предыдущего календарного года,  по формуле: </t>
    </r>
    <r>
      <rPr>
        <b val="true"/>
        <sz val="10"/>
        <color rgb="FF000000"/>
        <rFont val="Arial Cyr"/>
        <family val="0"/>
        <charset val="204"/>
      </rPr>
      <t xml:space="preserve">(Пп1+Пп2)/365,</t>
    </r>
    <r>
      <rPr>
        <sz val="10"/>
        <color rgb="FF000000"/>
        <rFont val="Arial Cyr"/>
        <family val="0"/>
        <charset val="204"/>
      </rPr>
      <t xml:space="preserve"> где Пп1 и Пп2 - количество прибывших и отправленных пассажиров в  пригородном сообщениях .
</t>
    </r>
  </si>
  <si>
    <t xml:space="preserve">Псковская область</t>
  </si>
  <si>
    <t xml:space="preserve">Указывается Средний поток пассажиров (чел./час) рассчитывается исходя из данных по количеству прибывших и отправленных пассажиров дальнего следования, в местном и пригородном сообщениях по всем направлениям за предыдущий календарный год. 
Значение = (Столбец 26 + Столбец 27)/24. </t>
  </si>
  <si>
    <t xml:space="preserve">Ростовская область</t>
  </si>
  <si>
    <t xml:space="preserve">Указывается площадь территории вокзала, м2</t>
  </si>
  <si>
    <t xml:space="preserve">Рязанская область</t>
  </si>
  <si>
    <t xml:space="preserve">Указывается общая площадь зданий вокзала, м2</t>
  </si>
  <si>
    <t xml:space="preserve">Саратовская область</t>
  </si>
  <si>
    <t xml:space="preserve">Указывается площадь помещений вокзала, предназначенных для пассажиров (пользователей и посетителей), м2</t>
  </si>
  <si>
    <t xml:space="preserve">Сахалинская область</t>
  </si>
  <si>
    <t xml:space="preserve">Указывается количество персонала на ОТИ в смене (макс./мин.)</t>
  </si>
  <si>
    <t xml:space="preserve">Свердловская область</t>
  </si>
  <si>
    <r>
      <rPr>
        <sz val="11"/>
        <color rgb="FF000000"/>
        <rFont val="Calibri"/>
        <family val="2"/>
        <charset val="204"/>
      </rPr>
      <t xml:space="preserve">Указывается расчетная (проектная) вместимость вокзала (число), количество пассажиров на 1м</t>
    </r>
    <r>
      <rPr>
        <vertAlign val="superscript"/>
        <sz val="11"/>
        <color rgb="FF000000"/>
        <rFont val="Calibri"/>
        <family val="2"/>
        <charset val="204"/>
      </rPr>
      <t xml:space="preserve">2, за исключением пассажирских остановочных пунктов</t>
    </r>
  </si>
  <si>
    <t xml:space="preserve">Смоленская область</t>
  </si>
  <si>
    <t xml:space="preserve">Указывается условия эксплуатации ОТИ (режим работы)</t>
  </si>
  <si>
    <t xml:space="preserve">г. Севастополь</t>
  </si>
  <si>
    <t xml:space="preserve">не круглосуточно</t>
  </si>
  <si>
    <t xml:space="preserve">Тамбовская область</t>
  </si>
  <si>
    <t xml:space="preserve">круглосуточно</t>
  </si>
  <si>
    <t xml:space="preserve">Томская область</t>
  </si>
  <si>
    <t xml:space="preserve">Указывается максимальная скорость по участку на котором расположен вокзал</t>
  </si>
  <si>
    <t xml:space="preserve">Тульская область</t>
  </si>
  <si>
    <t xml:space="preserve">Указывается время (в сутках) необходимое  СТИ для восстановления ОТИ при полном прекращении функционирования в результате совершения АНВ</t>
  </si>
  <si>
    <t xml:space="preserve">Тюменская область</t>
  </si>
  <si>
    <t xml:space="preserve">Указывается цифра соответствующая показателю -  восстановление ОТИ в случае АНВ на ОТИ</t>
  </si>
  <si>
    <t xml:space="preserve">Ямало-Ненецкий </t>
  </si>
  <si>
    <t xml:space="preserve"> - восстановление  за счет сил и средств собственника ОТИ;</t>
  </si>
  <si>
    <t xml:space="preserve">Ханы-Мансийский</t>
  </si>
  <si>
    <t xml:space="preserve"> - восстановление с привлечением сил и средств других юридических лиц (при отсутствии сил и средств владельца ОТИ)</t>
  </si>
  <si>
    <t xml:space="preserve">Ульяновская область</t>
  </si>
  <si>
    <t xml:space="preserve"> - восстановление за счет сил и средств собственника ОТИ с привлечением сил и средств других юр. лиц, при содействии ФО исполнительной власти РФ</t>
  </si>
  <si>
    <t xml:space="preserve">Челябинская область</t>
  </si>
  <si>
    <t xml:space="preserve"> - восстановление в координации и под руководством уполномоченных федеральных органов исполнительной власти РФ, путем привлечения дополнительных сил и средств.</t>
  </si>
  <si>
    <t xml:space="preserve">Забайкальский край</t>
  </si>
  <si>
    <t xml:space="preserve">Чукотский автономный округ</t>
  </si>
  <si>
    <t xml:space="preserve">Ярославская область</t>
  </si>
  <si>
    <t xml:space="preserve">Республика Адыгея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Кабардино-Балкарская Республика</t>
  </si>
  <si>
    <t xml:space="preserve">Республика Алтай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 - Алания</t>
  </si>
  <si>
    <t xml:space="preserve">Карачаево-Черкесская Республика</t>
  </si>
  <si>
    <t xml:space="preserve">Республика Татарстан</t>
  </si>
  <si>
    <t xml:space="preserve">Республика Тыва</t>
  </si>
  <si>
    <t xml:space="preserve">Удмуртская Республика</t>
  </si>
  <si>
    <t xml:space="preserve">Республика Хакасия</t>
  </si>
  <si>
    <t xml:space="preserve">Чеченская Республика</t>
  </si>
  <si>
    <t xml:space="preserve">Чувашская Республика</t>
  </si>
  <si>
    <t xml:space="preserve">Республика Саха (Якутия)</t>
  </si>
  <si>
    <t xml:space="preserve">Еврейская автономная область</t>
  </si>
  <si>
    <t xml:space="preserve">Казахст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vertAlign val="superscript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80008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1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Акцент1 2" xfId="20"/>
    <cellStyle name="60% - Акцент2 2" xfId="21"/>
    <cellStyle name="60% - Акцент3 2" xfId="22"/>
    <cellStyle name="60% - Акцент4 2" xfId="23"/>
    <cellStyle name="60% - Акцент5 2" xfId="24"/>
    <cellStyle name="60% - Акцент6 2" xfId="25"/>
    <cellStyle name="Название 2" xfId="26"/>
    <cellStyle name="Нейтральный 2" xfId="27"/>
    <cellStyle name="Обычный 2" xfId="28"/>
    <cellStyle name="Обычный 2 2" xfId="29"/>
    <cellStyle name="Обычный 2 3" xfId="30"/>
    <cellStyle name="Обычный 2 4" xfId="31"/>
    <cellStyle name="Обычный 3" xfId="32"/>
    <cellStyle name="Обычный 4" xfId="33"/>
    <cellStyle name="Обычный 5" xfId="34"/>
    <cellStyle name="Обычный 6" xfId="35"/>
    <cellStyle name="Обычный 7" xfId="36"/>
    <cellStyle name="Обычный 8" xfId="37"/>
    <cellStyle name="Примечание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14"/>
    <col collapsed="false" customWidth="true" hidden="false" outlineLevel="0" max="4" min="3" style="0" width="11.7"/>
    <col collapsed="false" customWidth="true" hidden="false" outlineLevel="0" max="5" min="5" style="0" width="40.84"/>
    <col collapsed="false" customWidth="true" hidden="false" outlineLevel="0" max="6" min="6" style="0" width="15.85"/>
    <col collapsed="false" customWidth="true" hidden="false" outlineLevel="0" max="7" min="7" style="0" width="14.56"/>
    <col collapsed="false" customWidth="true" hidden="false" outlineLevel="0" max="8" min="8" style="0" width="16.42"/>
    <col collapsed="false" customWidth="true" hidden="false" outlineLevel="0" max="9" min="9" style="0" width="11.13"/>
    <col collapsed="false" customWidth="true" hidden="false" outlineLevel="0" max="10" min="10" style="0" width="9.14"/>
    <col collapsed="false" customWidth="true" hidden="false" outlineLevel="0" max="11" min="11" style="0" width="16.13"/>
    <col collapsed="false" customWidth="true" hidden="false" outlineLevel="0" max="12" min="12" style="0" width="11.56"/>
    <col collapsed="false" customWidth="true" hidden="false" outlineLevel="0" max="13" min="13" style="0" width="15.85"/>
    <col collapsed="false" customWidth="true" hidden="false" outlineLevel="0" max="14" min="14" style="0" width="17.7"/>
    <col collapsed="false" customWidth="true" hidden="false" outlineLevel="0" max="15" min="15" style="0" width="14.85"/>
    <col collapsed="false" customWidth="true" hidden="false" outlineLevel="0" max="16" min="16" style="0" width="15.41"/>
    <col collapsed="false" customWidth="true" hidden="false" outlineLevel="0" max="17" min="17" style="0" width="12.42"/>
    <col collapsed="false" customWidth="true" hidden="false" outlineLevel="0" max="18" min="18" style="0" width="18.99"/>
    <col collapsed="false" customWidth="true" hidden="false" outlineLevel="0" max="19" min="19" style="0" width="15.7"/>
    <col collapsed="false" customWidth="true" hidden="false" outlineLevel="0" max="20" min="20" style="0" width="16.56"/>
    <col collapsed="false" customWidth="true" hidden="false" outlineLevel="0" max="21" min="21" style="0" width="22.99"/>
    <col collapsed="false" customWidth="true" hidden="false" outlineLevel="0" max="22" min="22" style="0" width="23.85"/>
    <col collapsed="false" customWidth="true" hidden="false" outlineLevel="0" max="23" min="23" style="0" width="28.14"/>
    <col collapsed="false" customWidth="true" hidden="false" outlineLevel="0" max="24" min="24" style="0" width="23.14"/>
    <col collapsed="false" customWidth="true" hidden="false" outlineLevel="0" max="25" min="25" style="0" width="23.56"/>
    <col collapsed="false" customWidth="true" hidden="false" outlineLevel="0" max="26" min="26" style="0" width="17.56"/>
    <col collapsed="false" customWidth="true" hidden="false" outlineLevel="0" max="27" min="27" style="0" width="15.41"/>
    <col collapsed="false" customWidth="true" hidden="false" outlineLevel="0" max="28" min="28" style="0" width="27.28"/>
    <col collapsed="false" customWidth="true" hidden="false" outlineLevel="0" max="29" min="29" style="0" width="21.56"/>
    <col collapsed="false" customWidth="true" hidden="false" outlineLevel="0" max="30" min="30" style="0" width="28.28"/>
    <col collapsed="false" customWidth="true" hidden="false" outlineLevel="0" max="31" min="31" style="0" width="21.84"/>
    <col collapsed="false" customWidth="true" hidden="false" outlineLevel="0" max="32" min="32" style="0" width="23.85"/>
    <col collapsed="false" customWidth="true" hidden="false" outlineLevel="0" max="33" min="33" style="0" width="18.99"/>
    <col collapsed="false" customWidth="true" hidden="false" outlineLevel="0" max="34" min="34" style="0" width="16.99"/>
    <col collapsed="false" customWidth="true" hidden="false" outlineLevel="0" max="35" min="35" style="0" width="25.41"/>
    <col collapsed="false" customWidth="true" hidden="false" outlineLevel="0" max="37" min="36" style="0" width="31.28"/>
  </cols>
  <sheetData>
    <row r="1" s="7" customFormat="true" ht="102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6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</row>
    <row r="2" s="11" customFormat="true" ht="15.75" hidden="false" customHeight="false" outlineLevel="0" collapsed="false">
      <c r="A2" s="8" t="n">
        <v>1</v>
      </c>
      <c r="B2" s="9" t="n">
        <v>2</v>
      </c>
      <c r="C2" s="10" t="n">
        <v>3</v>
      </c>
      <c r="D2" s="8" t="n">
        <v>4</v>
      </c>
      <c r="E2" s="9" t="n">
        <v>5</v>
      </c>
      <c r="F2" s="10" t="n">
        <v>6</v>
      </c>
      <c r="G2" s="8" t="n">
        <v>7</v>
      </c>
      <c r="H2" s="9" t="n">
        <v>8</v>
      </c>
      <c r="I2" s="10" t="n">
        <v>9</v>
      </c>
      <c r="J2" s="8" t="n">
        <v>10</v>
      </c>
      <c r="K2" s="9" t="n">
        <v>11</v>
      </c>
      <c r="L2" s="10" t="n">
        <v>12</v>
      </c>
      <c r="M2" s="8" t="n">
        <v>13</v>
      </c>
      <c r="N2" s="9" t="n">
        <v>14</v>
      </c>
      <c r="O2" s="10" t="n">
        <v>15</v>
      </c>
      <c r="P2" s="8" t="n">
        <v>16</v>
      </c>
      <c r="Q2" s="9" t="n">
        <v>17</v>
      </c>
      <c r="R2" s="10" t="n">
        <v>18</v>
      </c>
      <c r="S2" s="8" t="n">
        <v>19</v>
      </c>
      <c r="T2" s="9" t="n">
        <v>20</v>
      </c>
      <c r="U2" s="10" t="n">
        <v>21</v>
      </c>
      <c r="V2" s="8" t="n">
        <v>22</v>
      </c>
      <c r="W2" s="9" t="n">
        <v>23</v>
      </c>
      <c r="X2" s="10" t="n">
        <v>24</v>
      </c>
      <c r="Y2" s="8" t="n">
        <v>25</v>
      </c>
      <c r="Z2" s="9" t="n">
        <v>26</v>
      </c>
      <c r="AA2" s="10" t="n">
        <v>27</v>
      </c>
      <c r="AB2" s="8" t="n">
        <v>28</v>
      </c>
      <c r="AC2" s="9" t="n">
        <v>29</v>
      </c>
      <c r="AD2" s="10" t="n">
        <v>30</v>
      </c>
      <c r="AE2" s="8" t="n">
        <v>31</v>
      </c>
      <c r="AF2" s="9" t="n">
        <v>32</v>
      </c>
      <c r="AG2" s="10" t="n">
        <v>33</v>
      </c>
      <c r="AH2" s="8" t="n">
        <v>34</v>
      </c>
      <c r="AI2" s="9" t="n">
        <v>35</v>
      </c>
      <c r="AJ2" s="10" t="n">
        <v>36</v>
      </c>
      <c r="AK2" s="8" t="n">
        <v>37</v>
      </c>
    </row>
    <row r="3" s="24" customFormat="true" ht="90" hidden="false" customHeight="false" outlineLevel="0" collapsed="false">
      <c r="A3" s="12" t="n">
        <v>1</v>
      </c>
      <c r="B3" s="13" t="s">
        <v>37</v>
      </c>
      <c r="C3" s="14" t="n">
        <v>310050</v>
      </c>
      <c r="D3" s="12" t="n">
        <v>5</v>
      </c>
      <c r="E3" s="15" t="s">
        <v>38</v>
      </c>
      <c r="F3" s="16" t="n">
        <v>2</v>
      </c>
      <c r="G3" s="17" t="n">
        <v>1</v>
      </c>
      <c r="H3" s="12" t="n">
        <v>46221461</v>
      </c>
      <c r="I3" s="18" t="n">
        <v>46</v>
      </c>
      <c r="J3" s="18" t="n">
        <v>1</v>
      </c>
      <c r="K3" s="15" t="s">
        <v>39</v>
      </c>
      <c r="L3" s="15" t="s">
        <v>40</v>
      </c>
      <c r="M3" s="15" t="s">
        <v>40</v>
      </c>
      <c r="N3" s="19" t="n">
        <v>1037739877295</v>
      </c>
      <c r="O3" s="18" t="n">
        <v>1</v>
      </c>
      <c r="P3" s="12" t="n">
        <v>2</v>
      </c>
      <c r="Q3" s="20" t="n">
        <v>60904</v>
      </c>
      <c r="R3" s="12" t="n">
        <v>0</v>
      </c>
      <c r="S3" s="12" t="n">
        <v>3</v>
      </c>
      <c r="T3" s="12" t="n">
        <v>3</v>
      </c>
      <c r="U3" s="15" t="s">
        <v>41</v>
      </c>
      <c r="V3" s="12" t="n">
        <v>0</v>
      </c>
      <c r="W3" s="12" t="n">
        <v>1</v>
      </c>
      <c r="X3" s="12" t="n">
        <v>0</v>
      </c>
      <c r="Y3" s="12" t="n">
        <v>12</v>
      </c>
      <c r="Z3" s="12" t="n">
        <v>0</v>
      </c>
      <c r="AA3" s="21" t="n">
        <v>2328</v>
      </c>
      <c r="AB3" s="12" t="n">
        <v>97</v>
      </c>
      <c r="AC3" s="21" t="n">
        <v>946</v>
      </c>
      <c r="AD3" s="12" t="n">
        <v>557</v>
      </c>
      <c r="AE3" s="21" t="n">
        <v>300</v>
      </c>
      <c r="AF3" s="22" t="s">
        <v>42</v>
      </c>
      <c r="AG3" s="12" t="n">
        <v>350</v>
      </c>
      <c r="AH3" s="12" t="n">
        <v>1</v>
      </c>
      <c r="AI3" s="12" t="n">
        <v>140</v>
      </c>
      <c r="AJ3" s="23" t="s">
        <v>43</v>
      </c>
      <c r="AK3" s="12" t="n">
        <v>1</v>
      </c>
    </row>
    <row r="4" s="24" customFormat="true" ht="105" hidden="false" customHeight="false" outlineLevel="0" collapsed="false">
      <c r="A4" s="25" t="n">
        <v>2</v>
      </c>
      <c r="B4" s="26" t="s">
        <v>44</v>
      </c>
      <c r="C4" s="27" t="n">
        <v>310020</v>
      </c>
      <c r="D4" s="25" t="n">
        <v>5</v>
      </c>
      <c r="E4" s="15" t="s">
        <v>45</v>
      </c>
      <c r="F4" s="28" t="n">
        <v>2</v>
      </c>
      <c r="G4" s="29" t="n">
        <v>1</v>
      </c>
      <c r="H4" s="25" t="n">
        <v>92401000</v>
      </c>
      <c r="I4" s="30" t="n">
        <v>92</v>
      </c>
      <c r="J4" s="25" t="n">
        <v>7</v>
      </c>
      <c r="K4" s="15" t="s">
        <v>39</v>
      </c>
      <c r="L4" s="15" t="s">
        <v>40</v>
      </c>
      <c r="M4" s="15" t="s">
        <v>40</v>
      </c>
      <c r="N4" s="19" t="n">
        <v>1037739877295</v>
      </c>
      <c r="O4" s="25" t="n">
        <v>4</v>
      </c>
      <c r="P4" s="25" t="n">
        <v>3</v>
      </c>
      <c r="Q4" s="31" t="n">
        <v>250919</v>
      </c>
      <c r="R4" s="25" t="n">
        <v>1</v>
      </c>
      <c r="S4" s="25" t="n">
        <v>0</v>
      </c>
      <c r="T4" s="25" t="n">
        <v>2</v>
      </c>
      <c r="U4" s="15" t="s">
        <v>46</v>
      </c>
      <c r="V4" s="25" t="n">
        <v>1</v>
      </c>
      <c r="W4" s="25" t="n">
        <v>0</v>
      </c>
      <c r="X4" s="25" t="n">
        <v>14</v>
      </c>
      <c r="Y4" s="25" t="n">
        <v>0</v>
      </c>
      <c r="Z4" s="25" t="n">
        <v>1512</v>
      </c>
      <c r="AA4" s="32" t="n">
        <v>0</v>
      </c>
      <c r="AB4" s="25" t="n">
        <v>63</v>
      </c>
      <c r="AC4" s="32" t="n">
        <v>4340</v>
      </c>
      <c r="AD4" s="25" t="n">
        <v>3840</v>
      </c>
      <c r="AE4" s="25" t="n">
        <v>3642</v>
      </c>
      <c r="AF4" s="22" t="s">
        <v>42</v>
      </c>
      <c r="AG4" s="25" t="n">
        <v>550</v>
      </c>
      <c r="AH4" s="25" t="n">
        <v>1</v>
      </c>
      <c r="AI4" s="25" t="n">
        <v>140</v>
      </c>
      <c r="AJ4" s="22" t="s">
        <v>47</v>
      </c>
      <c r="AK4" s="25" t="n">
        <v>2</v>
      </c>
    </row>
    <row r="5" customFormat="false" ht="105" hidden="false" customHeight="false" outlineLevel="0" collapsed="false">
      <c r="A5" s="33" t="n">
        <v>3</v>
      </c>
      <c r="B5" s="26"/>
      <c r="C5" s="34" t="n">
        <v>310200</v>
      </c>
      <c r="D5" s="35" t="n">
        <v>5</v>
      </c>
      <c r="E5" s="36" t="s">
        <v>48</v>
      </c>
      <c r="F5" s="37" t="n">
        <v>6</v>
      </c>
      <c r="G5" s="35" t="n">
        <v>1</v>
      </c>
      <c r="H5" s="35" t="n">
        <v>46450506000</v>
      </c>
      <c r="I5" s="35" t="n">
        <v>46</v>
      </c>
      <c r="J5" s="35" t="n">
        <v>1</v>
      </c>
      <c r="K5" s="15" t="s">
        <v>39</v>
      </c>
      <c r="L5" s="15" t="s">
        <v>40</v>
      </c>
      <c r="M5" s="15" t="s">
        <v>40</v>
      </c>
      <c r="N5" s="19" t="n">
        <v>1037739877295</v>
      </c>
      <c r="O5" s="35" t="n">
        <v>3</v>
      </c>
      <c r="P5" s="35" t="n">
        <v>1</v>
      </c>
      <c r="Q5" s="38" t="n">
        <v>180913</v>
      </c>
      <c r="R5" s="35" t="n">
        <v>0</v>
      </c>
      <c r="S5" s="35" t="n">
        <v>6</v>
      </c>
      <c r="T5" s="35" t="n">
        <v>3</v>
      </c>
      <c r="U5" s="36" t="s">
        <v>49</v>
      </c>
      <c r="V5" s="35" t="n">
        <v>0</v>
      </c>
      <c r="W5" s="35" t="n">
        <v>1</v>
      </c>
      <c r="X5" s="35" t="n">
        <v>0</v>
      </c>
      <c r="Y5" s="35" t="n">
        <v>124.5</v>
      </c>
      <c r="Z5" s="35" t="n">
        <v>0</v>
      </c>
      <c r="AA5" s="35" t="n">
        <v>6944</v>
      </c>
      <c r="AB5" s="35" t="n">
        <f aca="false">AA5/24</f>
        <v>289.333333333333</v>
      </c>
      <c r="AC5" s="37" t="n">
        <v>6364.36</v>
      </c>
      <c r="AD5" s="37" t="n">
        <v>6364.36</v>
      </c>
      <c r="AE5" s="37" t="n">
        <v>6364.36</v>
      </c>
      <c r="AF5" s="39" t="s">
        <v>50</v>
      </c>
      <c r="AG5" s="35" t="n">
        <v>0</v>
      </c>
      <c r="AH5" s="35" t="n">
        <v>1</v>
      </c>
      <c r="AI5" s="35" t="n">
        <v>120</v>
      </c>
      <c r="AJ5" s="39" t="s">
        <v>43</v>
      </c>
      <c r="AK5" s="35" t="n">
        <v>1</v>
      </c>
    </row>
    <row r="6" customFormat="false" ht="20.25" hidden="false" customHeight="false" outlineLevel="0" collapsed="false">
      <c r="D6" s="40" t="s">
        <v>51</v>
      </c>
      <c r="J6" s="41"/>
      <c r="L6" s="41"/>
      <c r="M6" s="41"/>
      <c r="AC6" s="41"/>
      <c r="AD6" s="41"/>
    </row>
    <row r="7" customFormat="false" ht="20.25" hidden="false" customHeight="true" outlineLevel="0" collapsed="false">
      <c r="A7" s="42"/>
      <c r="B7" s="42"/>
      <c r="C7" s="43" t="n">
        <v>2</v>
      </c>
      <c r="D7" s="44" t="s">
        <v>52</v>
      </c>
      <c r="E7" s="44"/>
      <c r="F7" s="45"/>
      <c r="G7" s="42"/>
      <c r="H7" s="42"/>
      <c r="I7" s="42"/>
      <c r="J7" s="41"/>
      <c r="L7" s="41"/>
      <c r="M7" s="41"/>
      <c r="AC7" s="41"/>
      <c r="AD7" s="41"/>
    </row>
    <row r="8" customFormat="false" ht="15.75" hidden="false" customHeight="false" outlineLevel="0" collapsed="false">
      <c r="C8" s="43" t="n">
        <v>3</v>
      </c>
      <c r="D8" s="46" t="s">
        <v>53</v>
      </c>
      <c r="E8" s="46"/>
      <c r="F8" s="47"/>
      <c r="G8" s="48"/>
      <c r="I8" s="41"/>
      <c r="J8" s="41"/>
      <c r="L8" s="41"/>
      <c r="M8" s="41"/>
      <c r="Q8" s="49" t="n">
        <v>10</v>
      </c>
      <c r="R8" s="41" t="s">
        <v>54</v>
      </c>
      <c r="S8" s="41"/>
      <c r="Y8" s="41"/>
      <c r="Z8" s="41"/>
      <c r="AC8" s="41"/>
      <c r="AD8" s="41"/>
    </row>
    <row r="9" customFormat="false" ht="15.75" hidden="false" customHeight="false" outlineLevel="0" collapsed="false">
      <c r="C9" s="43"/>
      <c r="D9" s="50" t="n">
        <v>310100</v>
      </c>
      <c r="E9" s="50" t="s">
        <v>55</v>
      </c>
      <c r="F9" s="47"/>
      <c r="G9" s="48"/>
      <c r="I9" s="41"/>
      <c r="J9" s="41"/>
      <c r="L9" s="41"/>
      <c r="M9" s="41"/>
      <c r="Q9" s="49"/>
      <c r="R9" s="51" t="n">
        <v>1</v>
      </c>
      <c r="S9" s="41" t="s">
        <v>56</v>
      </c>
      <c r="Y9" s="41"/>
      <c r="Z9" s="41"/>
      <c r="AC9" s="41"/>
      <c r="AD9" s="41"/>
    </row>
    <row r="10" customFormat="false" ht="15.75" hidden="false" customHeight="false" outlineLevel="0" collapsed="false">
      <c r="C10" s="43"/>
      <c r="D10" s="50" t="n">
        <v>310200</v>
      </c>
      <c r="E10" s="50" t="s">
        <v>57</v>
      </c>
      <c r="F10" s="41"/>
      <c r="G10" s="48"/>
      <c r="I10" s="41"/>
      <c r="J10" s="41"/>
      <c r="Q10" s="49"/>
      <c r="R10" s="51" t="n">
        <v>2</v>
      </c>
      <c r="S10" s="41" t="s">
        <v>58</v>
      </c>
      <c r="AD10" s="41"/>
    </row>
    <row r="11" customFormat="false" ht="15.75" hidden="false" customHeight="false" outlineLevel="0" collapsed="false">
      <c r="C11" s="43"/>
      <c r="D11" s="46" t="n">
        <v>310010</v>
      </c>
      <c r="E11" s="46" t="s">
        <v>59</v>
      </c>
      <c r="F11" s="47"/>
      <c r="G11" s="48"/>
      <c r="I11" s="41"/>
      <c r="J11" s="41"/>
      <c r="Q11" s="49"/>
      <c r="R11" s="51" t="n">
        <v>3</v>
      </c>
      <c r="S11" s="41" t="s">
        <v>60</v>
      </c>
      <c r="AD11" s="41"/>
    </row>
    <row r="12" customFormat="false" ht="15.75" hidden="false" customHeight="false" outlineLevel="0" collapsed="false">
      <c r="C12" s="43"/>
      <c r="D12" s="46" t="n">
        <v>310020</v>
      </c>
      <c r="E12" s="46" t="s">
        <v>61</v>
      </c>
      <c r="F12" s="47"/>
      <c r="G12" s="48"/>
      <c r="Q12" s="49"/>
      <c r="R12" s="51" t="n">
        <v>4</v>
      </c>
      <c r="S12" s="41" t="s">
        <v>62</v>
      </c>
      <c r="AD12" s="41"/>
    </row>
    <row r="13" customFormat="false" ht="15.75" hidden="false" customHeight="false" outlineLevel="0" collapsed="false">
      <c r="C13" s="43"/>
      <c r="D13" s="46" t="n">
        <v>310025</v>
      </c>
      <c r="E13" s="46" t="s">
        <v>63</v>
      </c>
      <c r="F13" s="47"/>
      <c r="G13" s="48"/>
      <c r="Q13" s="49"/>
      <c r="R13" s="51" t="n">
        <v>5</v>
      </c>
      <c r="S13" s="41" t="s">
        <v>64</v>
      </c>
      <c r="AD13" s="41"/>
    </row>
    <row r="14" customFormat="false" ht="15.75" hidden="false" customHeight="false" outlineLevel="0" collapsed="false">
      <c r="C14" s="43"/>
      <c r="D14" s="46" t="n">
        <v>310030</v>
      </c>
      <c r="E14" s="46" t="s">
        <v>65</v>
      </c>
      <c r="F14" s="48"/>
      <c r="G14" s="48"/>
      <c r="Q14" s="49"/>
      <c r="R14" s="51" t="n">
        <v>6</v>
      </c>
      <c r="S14" s="41" t="s">
        <v>66</v>
      </c>
      <c r="AD14" s="41"/>
    </row>
    <row r="15" customFormat="false" ht="15.75" hidden="false" customHeight="false" outlineLevel="0" collapsed="false">
      <c r="C15" s="43"/>
      <c r="D15" s="46" t="n">
        <v>310040</v>
      </c>
      <c r="E15" s="46" t="s">
        <v>67</v>
      </c>
      <c r="F15" s="48"/>
      <c r="G15" s="48"/>
      <c r="Q15" s="49"/>
      <c r="R15" s="51" t="n">
        <v>7</v>
      </c>
      <c r="S15" s="41" t="s">
        <v>68</v>
      </c>
      <c r="Y15" s="52"/>
      <c r="Z15" s="52"/>
      <c r="AD15" s="41"/>
    </row>
    <row r="16" customFormat="false" ht="15.75" hidden="false" customHeight="false" outlineLevel="0" collapsed="false">
      <c r="C16" s="43"/>
      <c r="D16" s="46" t="n">
        <v>310050</v>
      </c>
      <c r="E16" s="46" t="s">
        <v>69</v>
      </c>
      <c r="F16" s="48"/>
      <c r="G16" s="48"/>
      <c r="Q16" s="49"/>
      <c r="R16" s="51" t="n">
        <v>8</v>
      </c>
      <c r="S16" s="41" t="s">
        <v>70</v>
      </c>
      <c r="AD16" s="41"/>
    </row>
    <row r="17" customFormat="false" ht="15.75" hidden="false" customHeight="false" outlineLevel="0" collapsed="false">
      <c r="C17" s="43"/>
      <c r="D17" s="46" t="n">
        <v>310060</v>
      </c>
      <c r="E17" s="46" t="s">
        <v>71</v>
      </c>
      <c r="F17" s="47"/>
      <c r="G17" s="48"/>
      <c r="Q17" s="53" t="n">
        <v>11</v>
      </c>
      <c r="R17" s="42" t="s">
        <v>72</v>
      </c>
    </row>
    <row r="18" customFormat="false" ht="15.75" hidden="false" customHeight="false" outlineLevel="0" collapsed="false">
      <c r="C18" s="43" t="n">
        <v>4</v>
      </c>
      <c r="D18" s="54" t="s">
        <v>73</v>
      </c>
      <c r="E18" s="48"/>
      <c r="F18" s="47"/>
      <c r="G18" s="48"/>
      <c r="Q18" s="53" t="n">
        <v>12</v>
      </c>
      <c r="R18" s="42" t="s">
        <v>74</v>
      </c>
    </row>
    <row r="19" customFormat="false" ht="15.75" hidden="false" customHeight="false" outlineLevel="0" collapsed="false">
      <c r="C19" s="43" t="n">
        <v>5</v>
      </c>
      <c r="D19" s="46" t="s">
        <v>75</v>
      </c>
      <c r="E19" s="48"/>
      <c r="F19" s="47"/>
      <c r="G19" s="48"/>
      <c r="Q19" s="53" t="n">
        <v>13</v>
      </c>
      <c r="R19" s="42" t="s">
        <v>76</v>
      </c>
    </row>
    <row r="20" customFormat="false" ht="15.75" hidden="false" customHeight="false" outlineLevel="0" collapsed="false">
      <c r="C20" s="43" t="n">
        <v>6</v>
      </c>
      <c r="D20" s="47" t="s">
        <v>77</v>
      </c>
      <c r="E20" s="47"/>
      <c r="F20" s="48"/>
      <c r="G20" s="48"/>
      <c r="Q20" s="53" t="n">
        <v>14</v>
      </c>
      <c r="R20" s="42" t="s">
        <v>78</v>
      </c>
    </row>
    <row r="21" customFormat="false" ht="15.75" hidden="false" customHeight="false" outlineLevel="0" collapsed="false">
      <c r="C21" s="43" t="n">
        <v>7</v>
      </c>
      <c r="D21" s="48" t="s">
        <v>79</v>
      </c>
      <c r="E21" s="48"/>
      <c r="F21" s="48"/>
      <c r="G21" s="48"/>
      <c r="Q21" s="49" t="n">
        <v>15</v>
      </c>
      <c r="R21" s="55" t="s">
        <v>80</v>
      </c>
      <c r="S21" s="55"/>
    </row>
    <row r="22" customFormat="false" ht="15.75" hidden="false" customHeight="false" outlineLevel="0" collapsed="false">
      <c r="C22" s="43"/>
      <c r="D22" s="56" t="n">
        <v>0</v>
      </c>
      <c r="E22" s="57" t="s">
        <v>81</v>
      </c>
      <c r="F22" s="48"/>
      <c r="G22" s="48"/>
      <c r="Q22" s="58"/>
      <c r="R22" s="51" t="n">
        <v>1</v>
      </c>
      <c r="S22" s="59" t="s">
        <v>82</v>
      </c>
    </row>
    <row r="23" customFormat="false" ht="15.75" hidden="false" customHeight="false" outlineLevel="0" collapsed="false">
      <c r="C23" s="43"/>
      <c r="D23" s="56" t="n">
        <v>1</v>
      </c>
      <c r="E23" s="57" t="s">
        <v>83</v>
      </c>
      <c r="F23" s="48"/>
      <c r="G23" s="48"/>
      <c r="Q23" s="58"/>
      <c r="R23" s="51" t="n">
        <v>2</v>
      </c>
      <c r="S23" s="55" t="s">
        <v>84</v>
      </c>
    </row>
    <row r="24" customFormat="false" ht="15.75" hidden="false" customHeight="false" outlineLevel="0" collapsed="false">
      <c r="C24" s="43" t="n">
        <v>8</v>
      </c>
      <c r="D24" s="60" t="s">
        <v>85</v>
      </c>
      <c r="E24" s="48"/>
      <c r="F24" s="48"/>
      <c r="G24" s="48"/>
      <c r="Q24" s="58"/>
      <c r="R24" s="51" t="n">
        <v>3</v>
      </c>
      <c r="S24" s="55" t="s">
        <v>86</v>
      </c>
    </row>
    <row r="25" customFormat="false" ht="15.75" hidden="false" customHeight="false" outlineLevel="0" collapsed="false">
      <c r="C25" s="43" t="n">
        <v>9</v>
      </c>
      <c r="D25" s="60" t="s">
        <v>87</v>
      </c>
      <c r="E25" s="60"/>
      <c r="F25" s="48"/>
      <c r="G25" s="48"/>
      <c r="Q25" s="58"/>
      <c r="R25" s="51" t="n">
        <v>4</v>
      </c>
      <c r="S25" s="55" t="s">
        <v>88</v>
      </c>
    </row>
    <row r="26" customFormat="false" ht="15.75" hidden="false" customHeight="false" outlineLevel="0" collapsed="false">
      <c r="C26" s="43"/>
      <c r="D26" s="61" t="n">
        <v>1</v>
      </c>
      <c r="E26" s="48" t="s">
        <v>89</v>
      </c>
      <c r="F26" s="48"/>
      <c r="G26" s="48"/>
      <c r="Q26" s="58"/>
      <c r="R26" s="51" t="n">
        <v>5</v>
      </c>
      <c r="S26" s="55" t="s">
        <v>90</v>
      </c>
    </row>
    <row r="27" customFormat="false" ht="15.75" hidden="false" customHeight="false" outlineLevel="0" collapsed="false">
      <c r="C27" s="43"/>
      <c r="D27" s="61" t="n">
        <v>3</v>
      </c>
      <c r="E27" s="48" t="s">
        <v>91</v>
      </c>
      <c r="F27" s="48"/>
      <c r="G27" s="48"/>
      <c r="Q27" s="58"/>
      <c r="R27" s="51" t="n">
        <v>6</v>
      </c>
      <c r="S27" s="55" t="s">
        <v>92</v>
      </c>
    </row>
    <row r="28" customFormat="false" ht="15.75" hidden="false" customHeight="false" outlineLevel="0" collapsed="false">
      <c r="C28" s="43"/>
      <c r="D28" s="61" t="n">
        <v>4</v>
      </c>
      <c r="E28" s="48" t="s">
        <v>93</v>
      </c>
      <c r="F28" s="48"/>
      <c r="G28" s="48"/>
      <c r="Q28" s="58"/>
      <c r="R28" s="51" t="n">
        <v>7</v>
      </c>
      <c r="S28" s="55" t="s">
        <v>94</v>
      </c>
    </row>
    <row r="29" customFormat="false" ht="15.75" hidden="false" customHeight="false" outlineLevel="0" collapsed="false">
      <c r="C29" s="43"/>
      <c r="D29" s="61" t="n">
        <v>5</v>
      </c>
      <c r="E29" s="48" t="s">
        <v>95</v>
      </c>
      <c r="F29" s="48"/>
      <c r="G29" s="48"/>
      <c r="Q29" s="58"/>
      <c r="R29" s="51" t="n">
        <v>8</v>
      </c>
      <c r="S29" s="55" t="s">
        <v>96</v>
      </c>
    </row>
    <row r="30" customFormat="false" ht="15.75" hidden="false" customHeight="false" outlineLevel="0" collapsed="false">
      <c r="C30" s="43"/>
      <c r="D30" s="61" t="n">
        <v>7</v>
      </c>
      <c r="E30" s="48" t="s">
        <v>97</v>
      </c>
      <c r="F30" s="48"/>
      <c r="G30" s="48"/>
      <c r="Q30" s="58"/>
      <c r="R30" s="51" t="n">
        <v>9</v>
      </c>
      <c r="S30" s="55" t="s">
        <v>98</v>
      </c>
    </row>
    <row r="31" customFormat="false" ht="15.75" hidden="false" customHeight="false" outlineLevel="0" collapsed="false">
      <c r="C31" s="43"/>
      <c r="D31" s="61" t="n">
        <v>8</v>
      </c>
      <c r="E31" s="48" t="s">
        <v>99</v>
      </c>
      <c r="F31" s="48"/>
      <c r="G31" s="48"/>
      <c r="Q31" s="58"/>
      <c r="R31" s="51" t="n">
        <v>10</v>
      </c>
      <c r="S31" s="55" t="s">
        <v>100</v>
      </c>
    </row>
    <row r="32" customFormat="false" ht="15.75" hidden="false" customHeight="false" outlineLevel="0" collapsed="false">
      <c r="C32" s="43"/>
      <c r="D32" s="61" t="n">
        <v>10</v>
      </c>
      <c r="E32" s="48" t="s">
        <v>101</v>
      </c>
      <c r="F32" s="48"/>
      <c r="G32" s="48"/>
      <c r="Q32" s="58"/>
      <c r="R32" s="51" t="n">
        <v>11</v>
      </c>
      <c r="S32" s="55" t="s">
        <v>102</v>
      </c>
    </row>
    <row r="33" customFormat="false" ht="15.75" hidden="false" customHeight="false" outlineLevel="0" collapsed="false">
      <c r="C33" s="43"/>
      <c r="D33" s="61" t="n">
        <v>11</v>
      </c>
      <c r="E33" s="48" t="s">
        <v>103</v>
      </c>
      <c r="F33" s="48"/>
      <c r="G33" s="48"/>
      <c r="Q33" s="58"/>
      <c r="R33" s="51" t="n">
        <v>12</v>
      </c>
      <c r="S33" s="41" t="s">
        <v>104</v>
      </c>
    </row>
    <row r="34" customFormat="false" ht="15.75" hidden="false" customHeight="false" outlineLevel="0" collapsed="false">
      <c r="C34" s="43"/>
      <c r="D34" s="61" t="n">
        <v>12</v>
      </c>
      <c r="E34" s="48" t="s">
        <v>105</v>
      </c>
      <c r="F34" s="48"/>
      <c r="G34" s="48"/>
      <c r="Q34" s="58"/>
      <c r="R34" s="51" t="n">
        <v>14</v>
      </c>
      <c r="S34" s="41" t="s">
        <v>106</v>
      </c>
    </row>
    <row r="35" customFormat="false" ht="15.75" hidden="false" customHeight="false" outlineLevel="0" collapsed="false">
      <c r="C35" s="43"/>
      <c r="D35" s="61" t="n">
        <v>14</v>
      </c>
      <c r="E35" s="48" t="s">
        <v>107</v>
      </c>
      <c r="F35" s="48"/>
      <c r="G35" s="48"/>
      <c r="Q35" s="58"/>
      <c r="R35" s="51" t="n">
        <v>15</v>
      </c>
      <c r="S35" s="41" t="s">
        <v>108</v>
      </c>
    </row>
    <row r="36" customFormat="false" ht="15.75" hidden="false" customHeight="false" outlineLevel="0" collapsed="false">
      <c r="C36" s="43"/>
      <c r="D36" s="61" t="n">
        <v>15</v>
      </c>
      <c r="E36" s="48" t="s">
        <v>109</v>
      </c>
      <c r="F36" s="48"/>
      <c r="G36" s="48"/>
      <c r="Q36" s="58"/>
      <c r="R36" s="51" t="n">
        <v>16</v>
      </c>
      <c r="S36" s="41" t="s">
        <v>110</v>
      </c>
    </row>
    <row r="37" customFormat="false" ht="15.75" hidden="false" customHeight="false" outlineLevel="0" collapsed="false">
      <c r="C37" s="43"/>
      <c r="D37" s="61" t="n">
        <v>17</v>
      </c>
      <c r="E37" s="48" t="s">
        <v>111</v>
      </c>
      <c r="F37" s="48"/>
      <c r="G37" s="48"/>
      <c r="Q37" s="58"/>
      <c r="R37" s="51" t="n">
        <v>17</v>
      </c>
      <c r="S37" s="41" t="s">
        <v>112</v>
      </c>
    </row>
    <row r="38" customFormat="false" ht="15.75" hidden="false" customHeight="false" outlineLevel="0" collapsed="false">
      <c r="C38" s="43"/>
      <c r="D38" s="61" t="n">
        <v>18</v>
      </c>
      <c r="E38" s="48" t="s">
        <v>113</v>
      </c>
      <c r="F38" s="48"/>
      <c r="G38" s="48"/>
      <c r="Q38" s="58"/>
      <c r="R38" s="51" t="n">
        <v>20</v>
      </c>
      <c r="S38" s="41" t="s">
        <v>114</v>
      </c>
    </row>
    <row r="39" customFormat="false" ht="15.75" hidden="false" customHeight="false" outlineLevel="0" collapsed="false">
      <c r="C39" s="43"/>
      <c r="D39" s="61" t="n">
        <v>19</v>
      </c>
      <c r="E39" s="48" t="s">
        <v>115</v>
      </c>
      <c r="F39" s="48"/>
      <c r="G39" s="48"/>
      <c r="Q39" s="43" t="n">
        <v>16</v>
      </c>
      <c r="R39" s="47" t="s">
        <v>116</v>
      </c>
      <c r="S39" s="47"/>
    </row>
    <row r="40" customFormat="false" ht="15.75" hidden="false" customHeight="false" outlineLevel="0" collapsed="false">
      <c r="C40" s="43"/>
      <c r="D40" s="61" t="n">
        <v>20</v>
      </c>
      <c r="E40" s="48" t="s">
        <v>117</v>
      </c>
      <c r="F40" s="48"/>
      <c r="G40" s="48"/>
      <c r="Q40" s="62"/>
      <c r="R40" s="63" t="n">
        <v>1</v>
      </c>
      <c r="S40" s="47" t="s">
        <v>118</v>
      </c>
    </row>
    <row r="41" customFormat="false" ht="15.75" hidden="false" customHeight="false" outlineLevel="0" collapsed="false">
      <c r="C41" s="43"/>
      <c r="D41" s="61" t="n">
        <v>22</v>
      </c>
      <c r="E41" s="48" t="s">
        <v>119</v>
      </c>
      <c r="F41" s="48"/>
      <c r="G41" s="48"/>
      <c r="Q41" s="62"/>
      <c r="R41" s="63" t="n">
        <v>2</v>
      </c>
      <c r="S41" s="47" t="s">
        <v>120</v>
      </c>
    </row>
    <row r="42" customFormat="false" ht="15.75" hidden="false" customHeight="false" outlineLevel="0" collapsed="false">
      <c r="C42" s="43"/>
      <c r="D42" s="61" t="n">
        <v>24</v>
      </c>
      <c r="E42" s="48" t="s">
        <v>121</v>
      </c>
      <c r="F42" s="48"/>
      <c r="G42" s="48"/>
      <c r="Q42" s="62"/>
      <c r="R42" s="63" t="n">
        <v>3</v>
      </c>
      <c r="S42" s="47" t="s">
        <v>122</v>
      </c>
    </row>
    <row r="43" customFormat="false" ht="15.75" hidden="false" customHeight="false" outlineLevel="0" collapsed="false">
      <c r="C43" s="43"/>
      <c r="D43" s="61" t="n">
        <v>25</v>
      </c>
      <c r="E43" s="48" t="s">
        <v>123</v>
      </c>
      <c r="F43" s="48"/>
      <c r="G43" s="48"/>
      <c r="Q43" s="62"/>
      <c r="R43" s="63" t="n">
        <v>4</v>
      </c>
      <c r="S43" s="47" t="s">
        <v>124</v>
      </c>
    </row>
    <row r="44" customFormat="false" ht="15.75" hidden="false" customHeight="false" outlineLevel="0" collapsed="false">
      <c r="C44" s="43"/>
      <c r="D44" s="61" t="n">
        <v>26</v>
      </c>
      <c r="E44" s="48" t="s">
        <v>125</v>
      </c>
      <c r="F44" s="48"/>
      <c r="G44" s="48"/>
      <c r="Q44" s="62"/>
      <c r="R44" s="63" t="n">
        <v>5</v>
      </c>
      <c r="S44" s="47" t="s">
        <v>126</v>
      </c>
    </row>
    <row r="45" customFormat="false" ht="15.75" hidden="false" customHeight="false" outlineLevel="0" collapsed="false">
      <c r="C45" s="43"/>
      <c r="D45" s="61" t="n">
        <v>27</v>
      </c>
      <c r="E45" s="48" t="s">
        <v>127</v>
      </c>
      <c r="F45" s="48"/>
      <c r="G45" s="48"/>
      <c r="Q45" s="62"/>
      <c r="R45" s="63" t="n">
        <v>6</v>
      </c>
      <c r="S45" s="47" t="s">
        <v>128</v>
      </c>
    </row>
    <row r="46" customFormat="false" ht="15.75" hidden="false" customHeight="false" outlineLevel="0" collapsed="false">
      <c r="C46" s="43"/>
      <c r="D46" s="61" t="n">
        <v>28</v>
      </c>
      <c r="E46" s="48" t="s">
        <v>129</v>
      </c>
      <c r="F46" s="48"/>
      <c r="G46" s="48"/>
      <c r="Q46" s="62"/>
      <c r="R46" s="63" t="n">
        <v>7</v>
      </c>
      <c r="S46" s="47" t="s">
        <v>130</v>
      </c>
    </row>
    <row r="47" customFormat="false" ht="15.75" hidden="false" customHeight="false" outlineLevel="0" collapsed="false">
      <c r="C47" s="43"/>
      <c r="D47" s="61" t="n">
        <v>29</v>
      </c>
      <c r="E47" s="48" t="s">
        <v>131</v>
      </c>
      <c r="F47" s="48"/>
      <c r="G47" s="48"/>
      <c r="Q47" s="43" t="n">
        <v>17</v>
      </c>
      <c r="R47" s="64" t="s">
        <v>132</v>
      </c>
    </row>
    <row r="48" customFormat="false" ht="15.75" hidden="false" customHeight="false" outlineLevel="0" collapsed="false">
      <c r="C48" s="43"/>
      <c r="D48" s="61" t="n">
        <v>30</v>
      </c>
      <c r="E48" s="48" t="s">
        <v>133</v>
      </c>
      <c r="F48" s="48"/>
      <c r="G48" s="48"/>
      <c r="Q48" s="53" t="n">
        <v>18</v>
      </c>
      <c r="R48" s="47" t="s">
        <v>134</v>
      </c>
    </row>
    <row r="49" customFormat="false" ht="15.75" hidden="false" customHeight="false" outlineLevel="0" collapsed="false">
      <c r="C49" s="43"/>
      <c r="D49" s="61" t="n">
        <v>32</v>
      </c>
      <c r="E49" s="48" t="s">
        <v>135</v>
      </c>
      <c r="F49" s="48"/>
      <c r="G49" s="48"/>
      <c r="R49" s="65" t="n">
        <v>0</v>
      </c>
      <c r="S49" s="0" t="s">
        <v>136</v>
      </c>
    </row>
    <row r="50" customFormat="false" ht="15.75" hidden="false" customHeight="false" outlineLevel="0" collapsed="false">
      <c r="C50" s="43"/>
      <c r="D50" s="61" t="n">
        <v>33</v>
      </c>
      <c r="E50" s="48" t="s">
        <v>137</v>
      </c>
      <c r="F50" s="48"/>
      <c r="G50" s="48"/>
      <c r="R50" s="65" t="n">
        <v>1</v>
      </c>
      <c r="S50" s="0" t="s">
        <v>138</v>
      </c>
    </row>
    <row r="51" customFormat="false" ht="15.75" hidden="false" customHeight="false" outlineLevel="0" collapsed="false">
      <c r="C51" s="43"/>
      <c r="D51" s="61" t="n">
        <v>34</v>
      </c>
      <c r="E51" s="48" t="s">
        <v>139</v>
      </c>
      <c r="F51" s="48"/>
      <c r="G51" s="48"/>
      <c r="Q51" s="43" t="n">
        <v>19</v>
      </c>
      <c r="R51" s="55" t="s">
        <v>140</v>
      </c>
      <c r="S51" s="55"/>
    </row>
    <row r="52" customFormat="false" ht="15.75" hidden="false" customHeight="false" outlineLevel="0" collapsed="false">
      <c r="C52" s="43"/>
      <c r="D52" s="61" t="n">
        <v>35</v>
      </c>
      <c r="E52" s="48" t="s">
        <v>141</v>
      </c>
      <c r="F52" s="48"/>
      <c r="G52" s="48"/>
      <c r="Q52" s="43"/>
      <c r="R52" s="66" t="n">
        <v>0</v>
      </c>
      <c r="S52" s="67" t="s">
        <v>142</v>
      </c>
    </row>
    <row r="53" customFormat="false" ht="15.75" hidden="false" customHeight="false" outlineLevel="0" collapsed="false">
      <c r="C53" s="43"/>
      <c r="D53" s="61" t="n">
        <v>36</v>
      </c>
      <c r="E53" s="48" t="s">
        <v>143</v>
      </c>
      <c r="F53" s="48"/>
      <c r="G53" s="48"/>
      <c r="Q53" s="43"/>
      <c r="R53" s="66" t="n">
        <v>1</v>
      </c>
      <c r="S53" s="67" t="s">
        <v>144</v>
      </c>
    </row>
    <row r="54" customFormat="false" ht="15.75" hidden="false" customHeight="false" outlineLevel="0" collapsed="false">
      <c r="C54" s="43"/>
      <c r="D54" s="61" t="n">
        <v>37</v>
      </c>
      <c r="E54" s="48" t="s">
        <v>145</v>
      </c>
      <c r="F54" s="48"/>
      <c r="G54" s="48"/>
      <c r="Q54" s="43"/>
      <c r="R54" s="66" t="n">
        <v>2</v>
      </c>
      <c r="S54" s="67" t="s">
        <v>146</v>
      </c>
    </row>
    <row r="55" customFormat="false" ht="15.75" hidden="false" customHeight="false" outlineLevel="0" collapsed="false">
      <c r="C55" s="43"/>
      <c r="D55" s="61" t="n">
        <v>38</v>
      </c>
      <c r="E55" s="48" t="s">
        <v>147</v>
      </c>
      <c r="F55" s="48"/>
      <c r="G55" s="48"/>
      <c r="Q55" s="43"/>
      <c r="R55" s="66" t="n">
        <v>3</v>
      </c>
      <c r="S55" s="67" t="s">
        <v>148</v>
      </c>
    </row>
    <row r="56" customFormat="false" ht="15.75" hidden="false" customHeight="false" outlineLevel="0" collapsed="false">
      <c r="C56" s="43"/>
      <c r="D56" s="61" t="n">
        <v>40</v>
      </c>
      <c r="E56" s="48" t="s">
        <v>149</v>
      </c>
      <c r="F56" s="48"/>
      <c r="G56" s="48"/>
      <c r="Q56" s="43"/>
      <c r="R56" s="66" t="n">
        <v>4</v>
      </c>
      <c r="S56" s="67" t="s">
        <v>150</v>
      </c>
    </row>
    <row r="57" customFormat="false" ht="15.75" hidden="false" customHeight="false" outlineLevel="0" collapsed="false">
      <c r="C57" s="43"/>
      <c r="D57" s="61" t="n">
        <v>41</v>
      </c>
      <c r="E57" s="48" t="s">
        <v>151</v>
      </c>
      <c r="F57" s="48"/>
      <c r="G57" s="48"/>
      <c r="Q57" s="43"/>
      <c r="R57" s="66" t="n">
        <v>5</v>
      </c>
      <c r="S57" s="67" t="s">
        <v>152</v>
      </c>
    </row>
    <row r="58" customFormat="false" ht="15.75" hidden="false" customHeight="false" outlineLevel="0" collapsed="false">
      <c r="C58" s="43"/>
      <c r="D58" s="61" t="n">
        <v>42</v>
      </c>
      <c r="E58" s="48" t="s">
        <v>153</v>
      </c>
      <c r="F58" s="48"/>
      <c r="G58" s="48"/>
      <c r="Q58" s="43"/>
      <c r="R58" s="66" t="n">
        <v>6</v>
      </c>
      <c r="S58" s="67" t="s">
        <v>154</v>
      </c>
    </row>
    <row r="59" customFormat="false" ht="15.75" hidden="false" customHeight="false" outlineLevel="0" collapsed="false">
      <c r="C59" s="43"/>
      <c r="D59" s="61" t="n">
        <v>44</v>
      </c>
      <c r="E59" s="48" t="s">
        <v>155</v>
      </c>
      <c r="F59" s="48"/>
      <c r="G59" s="48"/>
      <c r="Q59" s="43" t="n">
        <v>20</v>
      </c>
      <c r="R59" s="0" t="s">
        <v>156</v>
      </c>
    </row>
    <row r="60" customFormat="false" ht="15.75" hidden="false" customHeight="false" outlineLevel="0" collapsed="false">
      <c r="C60" s="43"/>
      <c r="D60" s="61" t="n">
        <v>45</v>
      </c>
      <c r="E60" s="48" t="s">
        <v>157</v>
      </c>
      <c r="F60" s="48"/>
      <c r="G60" s="48"/>
      <c r="Q60" s="43" t="n">
        <v>21</v>
      </c>
      <c r="R60" s="41" t="s">
        <v>158</v>
      </c>
    </row>
    <row r="61" customFormat="false" ht="15.75" hidden="false" customHeight="false" outlineLevel="0" collapsed="false">
      <c r="C61" s="43"/>
      <c r="D61" s="61" t="n">
        <v>46</v>
      </c>
      <c r="E61" s="48" t="s">
        <v>159</v>
      </c>
      <c r="F61" s="48"/>
      <c r="G61" s="48"/>
      <c r="Q61" s="43" t="n">
        <v>22</v>
      </c>
      <c r="R61" s="41" t="s">
        <v>160</v>
      </c>
    </row>
    <row r="62" customFormat="false" ht="15.75" hidden="false" customHeight="false" outlineLevel="0" collapsed="false">
      <c r="C62" s="43"/>
      <c r="D62" s="61" t="n">
        <v>47</v>
      </c>
      <c r="E62" s="48" t="s">
        <v>161</v>
      </c>
      <c r="F62" s="48"/>
      <c r="G62" s="48"/>
      <c r="Q62" s="43"/>
      <c r="R62" s="66" t="n">
        <v>0</v>
      </c>
      <c r="S62" s="68" t="s">
        <v>136</v>
      </c>
    </row>
    <row r="63" customFormat="false" ht="15.75" hidden="false" customHeight="false" outlineLevel="0" collapsed="false">
      <c r="C63" s="43"/>
      <c r="D63" s="61" t="n">
        <v>49</v>
      </c>
      <c r="E63" s="48" t="s">
        <v>162</v>
      </c>
      <c r="F63" s="48"/>
      <c r="G63" s="48"/>
      <c r="Q63" s="43"/>
      <c r="R63" s="66" t="n">
        <v>1</v>
      </c>
      <c r="S63" s="68" t="s">
        <v>138</v>
      </c>
    </row>
    <row r="64" customFormat="false" ht="15.75" hidden="false" customHeight="false" outlineLevel="0" collapsed="false">
      <c r="C64" s="43"/>
      <c r="D64" s="61" t="n">
        <v>50</v>
      </c>
      <c r="E64" s="48" t="s">
        <v>163</v>
      </c>
      <c r="F64" s="48"/>
      <c r="G64" s="48"/>
      <c r="Q64" s="43" t="n">
        <v>23</v>
      </c>
      <c r="R64" s="41" t="s">
        <v>22</v>
      </c>
    </row>
    <row r="65" customFormat="false" ht="15.75" hidden="false" customHeight="false" outlineLevel="0" collapsed="false">
      <c r="C65" s="43"/>
      <c r="D65" s="61" t="n">
        <v>52</v>
      </c>
      <c r="E65" s="48" t="s">
        <v>164</v>
      </c>
      <c r="F65" s="48"/>
      <c r="G65" s="48"/>
      <c r="Q65" s="43"/>
      <c r="R65" s="66" t="n">
        <v>0</v>
      </c>
      <c r="S65" s="68" t="s">
        <v>136</v>
      </c>
    </row>
    <row r="66" customFormat="false" ht="15.75" hidden="false" customHeight="false" outlineLevel="0" collapsed="false">
      <c r="C66" s="43"/>
      <c r="D66" s="61" t="n">
        <v>53</v>
      </c>
      <c r="E66" s="48" t="s">
        <v>165</v>
      </c>
      <c r="F66" s="48"/>
      <c r="G66" s="48"/>
      <c r="Q66" s="43"/>
      <c r="R66" s="66" t="n">
        <v>1</v>
      </c>
      <c r="S66" s="68" t="s">
        <v>138</v>
      </c>
    </row>
    <row r="67" customFormat="false" ht="15.75" hidden="false" customHeight="false" outlineLevel="0" collapsed="false">
      <c r="C67" s="43"/>
      <c r="D67" s="61" t="n">
        <v>54</v>
      </c>
      <c r="E67" s="48" t="s">
        <v>166</v>
      </c>
      <c r="F67" s="48"/>
      <c r="G67" s="48"/>
      <c r="Q67" s="43" t="n">
        <v>24</v>
      </c>
      <c r="R67" s="41" t="s">
        <v>167</v>
      </c>
    </row>
    <row r="68" customFormat="false" ht="15.75" hidden="false" customHeight="false" outlineLevel="0" collapsed="false">
      <c r="C68" s="43"/>
      <c r="D68" s="61" t="n">
        <v>55</v>
      </c>
      <c r="E68" s="48" t="s">
        <v>168</v>
      </c>
      <c r="F68" s="48"/>
      <c r="G68" s="48"/>
      <c r="Q68" s="43" t="n">
        <v>25</v>
      </c>
      <c r="R68" s="41" t="s">
        <v>169</v>
      </c>
    </row>
    <row r="69" customFormat="false" ht="15.75" hidden="false" customHeight="false" outlineLevel="0" collapsed="false">
      <c r="C69" s="43"/>
      <c r="D69" s="61" t="n">
        <v>56</v>
      </c>
      <c r="E69" s="48" t="s">
        <v>170</v>
      </c>
      <c r="F69" s="48"/>
      <c r="G69" s="48"/>
      <c r="Q69" s="43" t="n">
        <v>26</v>
      </c>
      <c r="R69" s="69" t="s">
        <v>171</v>
      </c>
      <c r="S69" s="70"/>
      <c r="T69" s="70"/>
    </row>
    <row r="70" customFormat="false" ht="15.75" hidden="false" customHeight="false" outlineLevel="0" collapsed="false">
      <c r="C70" s="43"/>
      <c r="D70" s="61" t="n">
        <v>57</v>
      </c>
      <c r="E70" s="48" t="s">
        <v>172</v>
      </c>
      <c r="F70" s="48"/>
      <c r="G70" s="48"/>
      <c r="Q70" s="43" t="n">
        <v>27</v>
      </c>
      <c r="R70" s="71" t="s">
        <v>173</v>
      </c>
      <c r="S70" s="70"/>
      <c r="T70" s="70"/>
    </row>
    <row r="71" customFormat="false" ht="15.75" hidden="false" customHeight="false" outlineLevel="0" collapsed="false">
      <c r="C71" s="43"/>
      <c r="D71" s="61" t="n">
        <v>58</v>
      </c>
      <c r="E71" s="48" t="s">
        <v>174</v>
      </c>
      <c r="F71" s="48"/>
      <c r="G71" s="48"/>
      <c r="Q71" s="43" t="n">
        <v>28</v>
      </c>
      <c r="R71" s="71" t="s">
        <v>175</v>
      </c>
    </row>
    <row r="72" customFormat="false" ht="15.75" hidden="false" customHeight="false" outlineLevel="0" collapsed="false">
      <c r="C72" s="43"/>
      <c r="D72" s="61" t="n">
        <v>60</v>
      </c>
      <c r="E72" s="48" t="s">
        <v>176</v>
      </c>
      <c r="F72" s="48"/>
      <c r="G72" s="48"/>
      <c r="Q72" s="43" t="n">
        <v>29</v>
      </c>
      <c r="R72" s="0" t="s">
        <v>177</v>
      </c>
    </row>
    <row r="73" customFormat="false" ht="15.75" hidden="false" customHeight="false" outlineLevel="0" collapsed="false">
      <c r="C73" s="43"/>
      <c r="D73" s="61" t="n">
        <v>61</v>
      </c>
      <c r="E73" s="48" t="s">
        <v>178</v>
      </c>
      <c r="F73" s="48"/>
      <c r="G73" s="48"/>
      <c r="Q73" s="43" t="n">
        <v>30</v>
      </c>
      <c r="R73" s="55" t="s">
        <v>179</v>
      </c>
    </row>
    <row r="74" customFormat="false" ht="15.75" hidden="false" customHeight="false" outlineLevel="0" collapsed="false">
      <c r="C74" s="43"/>
      <c r="D74" s="61" t="n">
        <v>63</v>
      </c>
      <c r="E74" s="48" t="s">
        <v>180</v>
      </c>
      <c r="F74" s="48"/>
      <c r="G74" s="48"/>
      <c r="Q74" s="43" t="n">
        <v>31</v>
      </c>
      <c r="R74" s="41" t="s">
        <v>181</v>
      </c>
    </row>
    <row r="75" customFormat="false" ht="15.75" hidden="false" customHeight="false" outlineLevel="0" collapsed="false">
      <c r="C75" s="43"/>
      <c r="D75" s="61" t="n">
        <v>64</v>
      </c>
      <c r="E75" s="48" t="s">
        <v>182</v>
      </c>
      <c r="F75" s="48"/>
      <c r="G75" s="48"/>
      <c r="Q75" s="43" t="n">
        <v>32</v>
      </c>
      <c r="R75" s="41" t="s">
        <v>183</v>
      </c>
    </row>
    <row r="76" customFormat="false" ht="17.25" hidden="false" customHeight="false" outlineLevel="0" collapsed="false">
      <c r="C76" s="43"/>
      <c r="D76" s="61" t="n">
        <v>65</v>
      </c>
      <c r="E76" s="48" t="s">
        <v>184</v>
      </c>
      <c r="F76" s="48"/>
      <c r="G76" s="48"/>
      <c r="Q76" s="43" t="n">
        <v>33</v>
      </c>
      <c r="R76" s="0" t="s">
        <v>185</v>
      </c>
      <c r="S76" s="67"/>
    </row>
    <row r="77" customFormat="false" ht="15.75" hidden="false" customHeight="false" outlineLevel="0" collapsed="false">
      <c r="C77" s="43"/>
      <c r="D77" s="61" t="n">
        <v>66</v>
      </c>
      <c r="E77" s="48" t="s">
        <v>186</v>
      </c>
      <c r="F77" s="48"/>
      <c r="G77" s="48"/>
      <c r="Q77" s="43" t="n">
        <v>34</v>
      </c>
      <c r="R77" s="0" t="s">
        <v>187</v>
      </c>
    </row>
    <row r="78" customFormat="false" ht="15.75" hidden="false" customHeight="false" outlineLevel="0" collapsed="false">
      <c r="C78" s="43"/>
      <c r="D78" s="61" t="n">
        <v>67</v>
      </c>
      <c r="E78" s="48" t="s">
        <v>188</v>
      </c>
      <c r="F78" s="48"/>
      <c r="G78" s="48"/>
      <c r="Q78" s="43"/>
      <c r="R78" s="65" t="n">
        <v>0</v>
      </c>
      <c r="S78" s="0" t="s">
        <v>189</v>
      </c>
    </row>
    <row r="79" customFormat="false" ht="15.75" hidden="false" customHeight="false" outlineLevel="0" collapsed="false">
      <c r="C79" s="43"/>
      <c r="D79" s="61" t="n">
        <v>68</v>
      </c>
      <c r="E79" s="48" t="s">
        <v>190</v>
      </c>
      <c r="F79" s="48"/>
      <c r="G79" s="48"/>
      <c r="Q79" s="43"/>
      <c r="R79" s="72" t="n">
        <v>1</v>
      </c>
      <c r="S79" s="0" t="s">
        <v>191</v>
      </c>
    </row>
    <row r="80" customFormat="false" ht="15.75" hidden="false" customHeight="false" outlineLevel="0" collapsed="false">
      <c r="C80" s="43"/>
      <c r="D80" s="61" t="n">
        <v>69</v>
      </c>
      <c r="E80" s="48" t="s">
        <v>192</v>
      </c>
      <c r="F80" s="48"/>
      <c r="G80" s="48"/>
      <c r="Q80" s="43" t="n">
        <v>35</v>
      </c>
      <c r="R80" s="41" t="s">
        <v>193</v>
      </c>
    </row>
    <row r="81" customFormat="false" ht="15.75" hidden="false" customHeight="false" outlineLevel="0" collapsed="false">
      <c r="C81" s="43"/>
      <c r="D81" s="61" t="n">
        <v>70</v>
      </c>
      <c r="E81" s="48" t="s">
        <v>194</v>
      </c>
      <c r="F81" s="48"/>
      <c r="G81" s="48"/>
      <c r="Q81" s="43" t="n">
        <v>36</v>
      </c>
      <c r="R81" s="0" t="s">
        <v>195</v>
      </c>
    </row>
    <row r="82" customFormat="false" ht="15.75" hidden="false" customHeight="false" outlineLevel="0" collapsed="false">
      <c r="C82" s="43"/>
      <c r="D82" s="61" t="n">
        <v>71</v>
      </c>
      <c r="E82" s="48" t="s">
        <v>196</v>
      </c>
      <c r="F82" s="48"/>
      <c r="G82" s="48"/>
      <c r="Q82" s="43" t="n">
        <v>37</v>
      </c>
      <c r="R82" s="0" t="s">
        <v>197</v>
      </c>
    </row>
    <row r="83" customFormat="false" ht="15.75" hidden="false" customHeight="false" outlineLevel="0" collapsed="false">
      <c r="C83" s="43"/>
      <c r="D83" s="61" t="n">
        <v>711</v>
      </c>
      <c r="E83" s="48" t="s">
        <v>198</v>
      </c>
      <c r="F83" s="48"/>
      <c r="G83" s="48"/>
      <c r="Q83" s="43"/>
      <c r="R83" s="51" t="n">
        <v>1</v>
      </c>
      <c r="S83" s="0" t="s">
        <v>199</v>
      </c>
    </row>
    <row r="84" customFormat="false" ht="15.75" hidden="false" customHeight="false" outlineLevel="0" collapsed="false">
      <c r="C84" s="43"/>
      <c r="D84" s="61" t="n">
        <v>712</v>
      </c>
      <c r="E84" s="48" t="s">
        <v>200</v>
      </c>
      <c r="F84" s="48"/>
      <c r="G84" s="48"/>
      <c r="Q84" s="43"/>
      <c r="R84" s="51" t="n">
        <v>2</v>
      </c>
      <c r="S84" s="0" t="s">
        <v>201</v>
      </c>
    </row>
    <row r="85" customFormat="false" ht="15.75" hidden="false" customHeight="false" outlineLevel="0" collapsed="false">
      <c r="C85" s="43"/>
      <c r="D85" s="61" t="n">
        <v>73</v>
      </c>
      <c r="E85" s="48" t="s">
        <v>202</v>
      </c>
      <c r="F85" s="48"/>
      <c r="G85" s="48"/>
      <c r="Q85" s="43"/>
      <c r="R85" s="51" t="n">
        <v>3</v>
      </c>
      <c r="S85" s="0" t="s">
        <v>203</v>
      </c>
    </row>
    <row r="86" customFormat="false" ht="15.75" hidden="false" customHeight="false" outlineLevel="0" collapsed="false">
      <c r="C86" s="43"/>
      <c r="D86" s="61" t="n">
        <v>75</v>
      </c>
      <c r="E86" s="48" t="s">
        <v>204</v>
      </c>
      <c r="F86" s="48"/>
      <c r="G86" s="48"/>
      <c r="Q86" s="43"/>
      <c r="R86" s="51" t="n">
        <v>4</v>
      </c>
      <c r="S86" s="0" t="s">
        <v>205</v>
      </c>
    </row>
    <row r="87" customFormat="false" ht="15.75" hidden="false" customHeight="false" outlineLevel="0" collapsed="false">
      <c r="C87" s="43"/>
      <c r="D87" s="61" t="n">
        <v>76</v>
      </c>
      <c r="E87" s="48" t="s">
        <v>206</v>
      </c>
      <c r="F87" s="48"/>
      <c r="G87" s="48"/>
      <c r="Q87" s="43"/>
    </row>
    <row r="88" customFormat="false" ht="15.75" hidden="false" customHeight="false" outlineLevel="0" collapsed="false">
      <c r="C88" s="43"/>
      <c r="D88" s="61" t="n">
        <v>77</v>
      </c>
      <c r="E88" s="48" t="s">
        <v>207</v>
      </c>
      <c r="F88" s="48"/>
      <c r="G88" s="48"/>
      <c r="Q88" s="43"/>
      <c r="R88" s="72"/>
      <c r="T88" s="68"/>
    </row>
    <row r="89" customFormat="false" ht="15.75" hidden="false" customHeight="false" outlineLevel="0" collapsed="false">
      <c r="C89" s="43"/>
      <c r="D89" s="61" t="n">
        <v>78</v>
      </c>
      <c r="E89" s="48" t="s">
        <v>208</v>
      </c>
      <c r="F89" s="48"/>
      <c r="G89" s="48"/>
      <c r="Q89" s="43"/>
    </row>
    <row r="90" customFormat="false" ht="15.75" hidden="false" customHeight="false" outlineLevel="0" collapsed="false">
      <c r="C90" s="43"/>
      <c r="D90" s="61" t="n">
        <v>79</v>
      </c>
      <c r="E90" s="48" t="s">
        <v>209</v>
      </c>
      <c r="F90" s="48"/>
      <c r="G90" s="48"/>
    </row>
    <row r="91" customFormat="false" ht="15.75" hidden="false" customHeight="false" outlineLevel="0" collapsed="false">
      <c r="C91" s="43"/>
      <c r="D91" s="61" t="n">
        <v>80</v>
      </c>
      <c r="E91" s="48" t="s">
        <v>210</v>
      </c>
      <c r="F91" s="48"/>
      <c r="G91" s="48"/>
    </row>
    <row r="92" customFormat="false" ht="15" hidden="false" customHeight="false" outlineLevel="0" collapsed="false">
      <c r="C92" s="61"/>
      <c r="D92" s="61" t="n">
        <v>81</v>
      </c>
      <c r="E92" s="48" t="s">
        <v>211</v>
      </c>
      <c r="F92" s="48"/>
      <c r="G92" s="48"/>
    </row>
    <row r="93" customFormat="false" ht="15" hidden="false" customHeight="false" outlineLevel="0" collapsed="false">
      <c r="C93" s="61"/>
      <c r="D93" s="61" t="n">
        <v>82</v>
      </c>
      <c r="E93" s="48" t="s">
        <v>212</v>
      </c>
      <c r="F93" s="48"/>
      <c r="G93" s="48"/>
    </row>
    <row r="94" customFormat="false" ht="15" hidden="false" customHeight="false" outlineLevel="0" collapsed="false">
      <c r="C94" s="61"/>
      <c r="D94" s="61" t="n">
        <v>83</v>
      </c>
      <c r="E94" s="48" t="s">
        <v>213</v>
      </c>
      <c r="F94" s="48"/>
      <c r="G94" s="48"/>
    </row>
    <row r="95" customFormat="false" ht="15" hidden="false" customHeight="false" outlineLevel="0" collapsed="false">
      <c r="C95" s="61"/>
      <c r="D95" s="61" t="n">
        <v>84</v>
      </c>
      <c r="E95" s="48" t="s">
        <v>214</v>
      </c>
      <c r="F95" s="48"/>
      <c r="G95" s="48"/>
    </row>
    <row r="96" customFormat="false" ht="15" hidden="false" customHeight="false" outlineLevel="0" collapsed="false">
      <c r="C96" s="61"/>
      <c r="D96" s="61" t="n">
        <v>85</v>
      </c>
      <c r="E96" s="48" t="s">
        <v>215</v>
      </c>
      <c r="F96" s="48"/>
      <c r="G96" s="48"/>
    </row>
    <row r="97" customFormat="false" ht="15" hidden="false" customHeight="false" outlineLevel="0" collapsed="false">
      <c r="C97" s="61"/>
      <c r="D97" s="61" t="n">
        <v>86</v>
      </c>
      <c r="E97" s="48" t="s">
        <v>216</v>
      </c>
      <c r="F97" s="48"/>
      <c r="G97" s="48"/>
    </row>
    <row r="98" customFormat="false" ht="15" hidden="false" customHeight="false" outlineLevel="0" collapsed="false">
      <c r="C98" s="61"/>
      <c r="D98" s="61" t="n">
        <v>87</v>
      </c>
      <c r="E98" s="48" t="s">
        <v>217</v>
      </c>
      <c r="F98" s="48"/>
      <c r="G98" s="48"/>
    </row>
    <row r="99" customFormat="false" ht="15" hidden="false" customHeight="false" outlineLevel="0" collapsed="false">
      <c r="C99" s="61"/>
      <c r="D99" s="61" t="n">
        <v>88</v>
      </c>
      <c r="E99" s="48" t="s">
        <v>218</v>
      </c>
      <c r="F99" s="48"/>
      <c r="G99" s="48"/>
    </row>
    <row r="100" customFormat="false" ht="15" hidden="false" customHeight="false" outlineLevel="0" collapsed="false">
      <c r="C100" s="61"/>
      <c r="D100" s="61" t="n">
        <v>89</v>
      </c>
      <c r="E100" s="48" t="s">
        <v>219</v>
      </c>
      <c r="F100" s="48"/>
      <c r="G100" s="48"/>
    </row>
    <row r="101" customFormat="false" ht="15" hidden="false" customHeight="false" outlineLevel="0" collapsed="false">
      <c r="C101" s="61"/>
      <c r="D101" s="61" t="n">
        <v>90</v>
      </c>
      <c r="E101" s="48" t="s">
        <v>220</v>
      </c>
      <c r="F101" s="48"/>
      <c r="G101" s="48"/>
    </row>
    <row r="102" customFormat="false" ht="15" hidden="false" customHeight="false" outlineLevel="0" collapsed="false">
      <c r="C102" s="61"/>
      <c r="D102" s="61" t="n">
        <v>91</v>
      </c>
      <c r="E102" s="48" t="s">
        <v>221</v>
      </c>
      <c r="F102" s="48"/>
      <c r="G102" s="48"/>
    </row>
    <row r="103" customFormat="false" ht="15" hidden="false" customHeight="false" outlineLevel="0" collapsed="false">
      <c r="C103" s="61"/>
      <c r="D103" s="61" t="n">
        <v>92</v>
      </c>
      <c r="E103" s="48" t="s">
        <v>222</v>
      </c>
      <c r="F103" s="48"/>
      <c r="G103" s="48"/>
    </row>
    <row r="104" customFormat="false" ht="15" hidden="false" customHeight="false" outlineLevel="0" collapsed="false">
      <c r="C104" s="61"/>
      <c r="D104" s="61" t="n">
        <v>93</v>
      </c>
      <c r="E104" s="48" t="s">
        <v>223</v>
      </c>
      <c r="F104" s="48"/>
      <c r="G104" s="48"/>
    </row>
    <row r="105" customFormat="false" ht="15" hidden="false" customHeight="false" outlineLevel="0" collapsed="false">
      <c r="C105" s="61"/>
      <c r="D105" s="61" t="n">
        <v>94</v>
      </c>
      <c r="E105" s="48" t="s">
        <v>224</v>
      </c>
      <c r="F105" s="48"/>
      <c r="G105" s="48"/>
    </row>
    <row r="106" customFormat="false" ht="15" hidden="false" customHeight="false" outlineLevel="0" collapsed="false">
      <c r="C106" s="61"/>
      <c r="D106" s="61" t="n">
        <v>95</v>
      </c>
      <c r="E106" s="48" t="s">
        <v>225</v>
      </c>
      <c r="F106" s="48"/>
      <c r="G106" s="48"/>
    </row>
    <row r="107" customFormat="false" ht="15" hidden="false" customHeight="false" outlineLevel="0" collapsed="false">
      <c r="C107" s="61"/>
      <c r="D107" s="61" t="n">
        <v>96</v>
      </c>
      <c r="E107" s="48" t="s">
        <v>226</v>
      </c>
      <c r="F107" s="48"/>
      <c r="G107" s="48"/>
    </row>
    <row r="108" customFormat="false" ht="15" hidden="false" customHeight="false" outlineLevel="0" collapsed="false">
      <c r="C108" s="61"/>
      <c r="D108" s="61" t="n">
        <v>97</v>
      </c>
      <c r="E108" s="48" t="s">
        <v>227</v>
      </c>
      <c r="F108" s="48"/>
      <c r="G108" s="48"/>
    </row>
    <row r="109" customFormat="false" ht="15" hidden="false" customHeight="false" outlineLevel="0" collapsed="false">
      <c r="C109" s="61"/>
      <c r="D109" s="61" t="n">
        <v>98</v>
      </c>
      <c r="E109" s="48" t="s">
        <v>228</v>
      </c>
      <c r="F109" s="48"/>
      <c r="G109" s="48"/>
    </row>
    <row r="110" customFormat="false" ht="15" hidden="false" customHeight="false" outlineLevel="0" collapsed="false">
      <c r="C110" s="61"/>
      <c r="D110" s="61" t="n">
        <v>99</v>
      </c>
      <c r="E110" s="48" t="s">
        <v>229</v>
      </c>
      <c r="F110" s="48"/>
      <c r="G110" s="48"/>
    </row>
    <row r="111" customFormat="false" ht="15" hidden="false" customHeight="false" outlineLevel="0" collapsed="false">
      <c r="C111" s="61"/>
      <c r="D111" s="61" t="n">
        <v>100</v>
      </c>
      <c r="E111" s="48" t="s">
        <v>230</v>
      </c>
      <c r="F111" s="48"/>
      <c r="G111" s="48"/>
    </row>
    <row r="112" customFormat="false" ht="15" hidden="false" customHeight="false" outlineLevel="0" collapsed="false">
      <c r="F112" s="48"/>
    </row>
    <row r="114" customFormat="false" ht="15" hidden="false" customHeight="false" outlineLevel="0" collapsed="false">
      <c r="G114" s="65"/>
    </row>
    <row r="115" customFormat="false" ht="15" hidden="false" customHeight="false" outlineLevel="0" collapsed="false">
      <c r="G115" s="65"/>
    </row>
    <row r="116" customFormat="false" ht="15" hidden="false" customHeight="false" outlineLevel="0" collapsed="false">
      <c r="G116" s="65"/>
    </row>
    <row r="117" customFormat="false" ht="15" hidden="false" customHeight="false" outlineLevel="0" collapsed="false">
      <c r="G11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1-28T10:14:14Z</dcterms:modified>
  <cp:revision>0</cp:revision>
  <dc:subject/>
  <dc:title/>
</cp:coreProperties>
</file>